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8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จุฬาลงกรณ์มหาวิทยาลัย</t>
  </si>
  <si>
    <t xml:space="preserve">ปทุมวัน</t>
  </si>
  <si>
    <t xml:space="preserve">กรุงเทพมหานคร</t>
  </si>
  <si>
    <t xml:space="preserve">กระทรวงการอุดมศึกษา วิทยาศาสตร์ วิจัยและนวัตกรรม</t>
  </si>
  <si>
    <t xml:space="preserve">สถาบันอุดมศึกษา</t>
  </si>
  <si>
    <r>
      <rPr>
        <sz val="16"/>
        <color rgb="FF000000"/>
        <rFont val="Noto Sans Devanagari"/>
        <family val="2"/>
      </rPr>
      <t xml:space="preserve">โครงการอาคารเรียนรวมและวิจัย </t>
    </r>
    <r>
      <rPr>
        <sz val="16"/>
        <color rgb="FF000000"/>
        <rFont val="TH SarabunPSK"/>
        <family val="2"/>
      </rPr>
      <t xml:space="preserve">ENG 35 </t>
    </r>
    <r>
      <rPr>
        <sz val="16"/>
        <color rgb="FF000000"/>
        <rFont val="Noto Sans Devanagari"/>
        <family val="2"/>
      </rPr>
      <t xml:space="preserve">คณะวิศวกรรมศาสตร์</t>
    </r>
  </si>
  <si>
    <t xml:space="preserve">งบรายได้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BBL@MDCU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t xml:space="preserve">ปรับปรุงระบบสุขาภิบาลและห้องน้ำ อาคารมหามกุฏ คณะวิทยาศาสตร์ จุฬาลงกรณ์มหาวิทยาลัย</t>
  </si>
  <si>
    <t xml:space="preserve">งบแผ่นดิน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กัสท์ เดคอเรชั่น</t>
    </r>
  </si>
  <si>
    <r>
      <rPr>
        <sz val="16"/>
        <color rgb="FF000000"/>
        <rFont val="Noto Sans Devanagari"/>
        <family val="2"/>
      </rPr>
      <t xml:space="preserve">ปรับปร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ามปลอดภัยตึก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ผิวผนังภายนอก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ึก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เจริญวิศวกรร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-20</t>
    </r>
  </si>
  <si>
    <r>
      <rPr>
        <sz val="16"/>
        <color rgb="FF000000"/>
        <rFont val="Noto Sans Devanagari"/>
        <family val="2"/>
      </rPr>
      <t xml:space="preserve">ปรับปรุงอาคารทันต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สถาปัตยกรรมภายในอาคารสำราญราษฎร์บริรักษ์</t>
  </si>
  <si>
    <t xml:space="preserve">โครงการปรับปรุงสถาปัตยกรรมภายในอาคารวรภักดิ์พิบูลย์</t>
  </si>
  <si>
    <r>
      <rPr>
        <sz val="16"/>
        <color rgb="FF000000"/>
        <rFont val="Noto Sans Devanagari"/>
        <family val="2"/>
      </rPr>
      <t xml:space="preserve">โครงการปรับปรุงระบบปรับอากาศพื้นที่เลี้ยงสัตว์ ชั้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าคารศูนย์สัตว์ทดลอง จุฬาลงกรณ์มหาวิทยาลัย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ลี้ยงลิงแบบกึ่งเปิดขนาดใหญ่ </t>
    </r>
    <r>
      <rPr>
        <sz val="16"/>
        <color rgb="FF000000"/>
        <rFont val="TH SarabunPSK"/>
        <family val="2"/>
      </rPr>
      <t xml:space="preserve">B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วรภักดิ์พิบูล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หลังค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ลักษณะกายภาพ อาคารฟิสิกส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วิทยาศาสตร์ จุฬาลงกรณ์มหาวิทยาล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พี อินเทลลิเจ้นท์</t>
    </r>
  </si>
  <si>
    <t xml:space="preserve">เครื่องวิเคราะห์สารพันธุกรรมด้วยเทคนิคไมโครอะเรย์</t>
  </si>
  <si>
    <r>
      <rPr>
        <sz val="16"/>
        <color rgb="FF000000"/>
        <rFont val="Noto Sans Devanagari"/>
        <family val="2"/>
      </rPr>
      <t xml:space="preserve">ปรับปรุงห้องปฏิบัติการวิจัยชั้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ฝั่งเหนือ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งานปรับปรุงตึกกิจกรรมนิส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ฬาพัฒน์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ปรับปรุงอาคารหอพักอาจารย์ ศูนย์ฝึกนิสิต คณะสัตวแพทยศาสตร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ับ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เครื่องวิเคราะห์ลำดับสารพันธุกรรมประสิทธิภาพสูง</t>
  </si>
  <si>
    <t xml:space="preserve">เครื่องคอมพิวเตอร์สำหรับการประมวลผลด้านปัญญาประดิษฐ์ประสิทธิภาพสูง</t>
  </si>
  <si>
    <r>
      <rPr>
        <sz val="16"/>
        <color rgb="FF000000"/>
        <rFont val="Noto Sans Devanagari"/>
        <family val="2"/>
      </rPr>
      <t xml:space="preserve">ปรับปรุงอาคารทันตรักษ์วิจัยเพื่อการรักษาผู้ป่วย ระยะ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อนุสรณ์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ิลปกรรมศาสตร์ </t>
    </r>
    <r>
      <rPr>
        <sz val="16"/>
        <color rgb="FF000000"/>
        <rFont val="TH SarabunPSK"/>
        <family val="2"/>
      </rPr>
      <t xml:space="preserve">1  "Art Installation in Motion"</t>
    </r>
  </si>
  <si>
    <r>
      <rPr>
        <sz val="16"/>
        <color rgb="FF000000"/>
        <rFont val="Noto Sans Devanagari"/>
        <family val="2"/>
      </rPr>
      <t xml:space="preserve">ปรับปรุงพื้นที่ ฝ่ายส่งเสริมสุขภาวะ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จามจุรี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พื้นที่สำนักงาน อาคารจามจุรี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ำนักบริหารทรัพยากรมนุษย์และสำนักบริหารวิจ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สาธารณูปโภค อาคารอนุสรณ์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รับปรุงอาคารจามจุร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ำนักงานสภามหาวิทย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อาคารจามจุร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ำนักงานอธิการบ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วิเคราะห์การเลี้ยวเบนของรังสีเอ็กซ์แบบตั้งพื้น </t>
    </r>
    <r>
      <rPr>
        <sz val="16"/>
        <color rgb="FF000000"/>
        <rFont val="TH SarabunPSK"/>
        <family val="2"/>
      </rPr>
      <t xml:space="preserve">(X-Ray Diffractometer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เคเอสเอช เทคโนโลยี </t>
    </r>
  </si>
  <si>
    <r>
      <rPr>
        <sz val="16"/>
        <color rgb="FF000000"/>
        <rFont val="Noto Sans Devanagari"/>
        <family val="2"/>
      </rPr>
      <t xml:space="preserve">ปรับปรุงระบบประปาและถนนภายใน ศูนย์ฝึกนิสิต คณะสัตวแพทยศาสตร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ับ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เครื่องสร้างสัญญาณการมอดูเลทแอมพลิจูดพัลส์</t>
  </si>
  <si>
    <t xml:space="preserve">กล้องจุลทรรศน์อิเล็กตรอนแบบส่องกราด ชนิดฟิลด์อิมิชชั่น</t>
  </si>
  <si>
    <r>
      <rPr>
        <sz val="16"/>
        <color rgb="FF000000"/>
        <rFont val="Noto Sans Devanagari"/>
        <family val="2"/>
      </rPr>
      <t xml:space="preserve">ปรับปรุงห้องเรียน </t>
    </r>
    <r>
      <rPr>
        <sz val="16"/>
        <color rgb="FF000000"/>
        <rFont val="TH SarabunPSK"/>
        <family val="2"/>
      </rPr>
      <t xml:space="preserve">1104 </t>
    </r>
    <r>
      <rPr>
        <sz val="16"/>
        <color rgb="FF000000"/>
        <rFont val="Noto Sans Devanagari"/>
        <family val="2"/>
      </rPr>
      <t xml:space="preserve">และระบบเครื่องปรับอากาศ ชั้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คารมหิตลาธิเบศร</t>
    </r>
  </si>
  <si>
    <r>
      <rPr>
        <sz val="16"/>
        <color rgb="FF000000"/>
        <rFont val="Noto Sans Devanagari"/>
        <family val="2"/>
      </rPr>
      <t xml:space="preserve">เครื่องเพาะเลี้ยงและติดตามการพัฒนาของตัวอ่อนด้วยระบบ </t>
    </r>
    <r>
      <rPr>
        <sz val="16"/>
        <color rgb="FF000000"/>
        <rFont val="TH SarabunPSK"/>
        <family val="2"/>
      </rPr>
      <t xml:space="preserve">Time-Lapse</t>
    </r>
  </si>
  <si>
    <t xml:space="preserve">เครื่องแยกสารชีวโมเลกุลเพื่อการรักษาทางการแพทย์</t>
  </si>
  <si>
    <r>
      <rPr>
        <sz val="16"/>
        <color rgb="FF000000"/>
        <rFont val="Noto Sans Devanagari"/>
        <family val="2"/>
      </rPr>
      <t xml:space="preserve">ปรับปรุงห้องเรียน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ณะวิศวกรรมศาสตร์</t>
    </r>
  </si>
  <si>
    <t xml:space="preserve">เครื่องถ่ายภาพรังสีกระดูกขากรรไกรและกะโหลกศีรษะแบบสามมิติ</t>
  </si>
  <si>
    <t xml:space="preserve">เครื่องถ่ายทอดโมเลกุลเข้าสู่เซลล์ด้วยเทคนิคการใช้กระแสไฟฟ้าความต่างศักย์สูง</t>
  </si>
  <si>
    <r>
      <rPr>
        <sz val="16"/>
        <color rgb="FF000000"/>
        <rFont val="Noto Sans Devanagari"/>
        <family val="2"/>
      </rPr>
      <t xml:space="preserve">ปรับปรุงห้องประชุมกรรมการบริหารคณะทันตแพทยศาสตร์ ชั้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าคารบรมนาถศรี</t>
    </r>
  </si>
  <si>
    <t xml:space="preserve">เครื่องทดสอบความล้าพร้อมอุปกรณ์ทดสอบ</t>
  </si>
  <si>
    <r>
      <rPr>
        <sz val="16"/>
        <color rgb="FF000000"/>
        <rFont val="Noto Sans Devanagari"/>
        <family val="2"/>
      </rPr>
      <t xml:space="preserve">เครื่องเอกซเรย์ฟลูโอโรสโคปเคลื่อนที่แบบซีอาร์ม กำลังไม่น้อยกว่า </t>
    </r>
    <r>
      <rPr>
        <sz val="16"/>
        <color rgb="FF000000"/>
        <rFont val="TH SarabunPSK"/>
        <family val="2"/>
      </rPr>
      <t xml:space="preserve">15 kV</t>
    </r>
    <r>
      <rPr>
        <sz val="16"/>
        <color rgb="FF000000"/>
        <rFont val="Noto Sans Devanagari"/>
        <family val="2"/>
      </rPr>
      <t xml:space="preserve">ชุดรับภาพชนิดแฟลตพาแนล</t>
    </r>
  </si>
  <si>
    <r>
      <rPr>
        <sz val="16"/>
        <color rgb="FF000000"/>
        <rFont val="Noto Sans Devanagari"/>
        <family val="2"/>
      </rPr>
      <t xml:space="preserve">ปรับปรุงห้องรับรอง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จามจุรี </t>
    </r>
    <r>
      <rPr>
        <sz val="16"/>
        <color rgb="FF000000"/>
        <rFont val="TH SarabunPSK"/>
        <family val="2"/>
      </rPr>
      <t xml:space="preserve">4</t>
    </r>
  </si>
  <si>
    <t xml:space="preserve">เครื่องผสมอัดรีดสำหรับผลิตยา</t>
  </si>
  <si>
    <t xml:space="preserve">เครื่องวิเคราะห์สารพันธุกรรมแบบอัตโนมัติ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5400 ANSI</t>
    </r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Alarm </t>
    </r>
    <r>
      <rPr>
        <sz val="16"/>
        <color rgb="FF000000"/>
        <rFont val="Noto Sans Devanagari"/>
        <family val="2"/>
      </rPr>
      <t xml:space="preserve">ทุกชั้นภายในอาคารวิศวฯ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รับปรุงหลังคาอาคารสระบุรี </t>
    </r>
    <r>
      <rPr>
        <sz val="16"/>
        <color rgb="FF000000"/>
        <rFont val="TH SarabunPSK"/>
        <family val="2"/>
      </rPr>
      <t xml:space="preserve">4</t>
    </r>
  </si>
  <si>
    <t xml:space="preserve">เครื่องตรวจหัวใจด้วยคลื่นเสียงความถี่สูงแบบสามมิติ</t>
  </si>
  <si>
    <t xml:space="preserve">เครื่องสำรองกระแสไฟฟ้า</t>
  </si>
  <si>
    <t xml:space="preserve">เครื่องวิเคราะห์การดูดซับทางเคมี พร้อมตัวตรวจวัดชนิดอินฟราเรดสเปกโตรมิเตอร์</t>
  </si>
  <si>
    <r>
      <rPr>
        <sz val="16"/>
        <color rgb="FF000000"/>
        <rFont val="Noto Sans Devanagari"/>
        <family val="2"/>
      </rPr>
      <t xml:space="preserve">ปรับปรุงห้องเรียน ชั้น</t>
    </r>
    <r>
      <rPr>
        <sz val="16"/>
        <color rgb="FF000000"/>
        <rFont val="TH SarabunPSK"/>
        <family val="2"/>
      </rPr>
      <t xml:space="preserve">3 (315)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4 (415) </t>
    </r>
    <r>
      <rPr>
        <sz val="16"/>
        <color rgb="FF000000"/>
        <rFont val="Noto Sans Devanagari"/>
        <family val="2"/>
      </rPr>
      <t xml:space="preserve">ตึก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งานปรับปรุงระบบเครื่องปรับอากาศอาคารมงกุฎสมมติวงศ์ ระยะที่ </t>
    </r>
    <r>
      <rPr>
        <sz val="16"/>
        <color rgb="FF000000"/>
        <rFont val="TH SarabunPSK"/>
        <family val="2"/>
      </rPr>
      <t xml:space="preserve">2</t>
    </r>
  </si>
  <si>
    <t xml:space="preserve">ชุดเลเซอร์กล้องจุลทรรศน์คอนโฟคอล</t>
  </si>
  <si>
    <t xml:space="preserve">เครื่องลิควิดโครมาโทกราฟของเหลวประสิทธิภาพสูงชนิดนาโนแอลซี</t>
  </si>
  <si>
    <t xml:space="preserve">เครื่องปลูกผลึกแบบบริดจ์แมนสต๊อกบาร์เกอร์</t>
  </si>
  <si>
    <t xml:space="preserve">เครื่องเคลือบแบบฟลูอิไดซ์เบด</t>
  </si>
  <si>
    <r>
      <rPr>
        <sz val="16"/>
        <color rgb="FF000000"/>
        <rFont val="Noto Sans Devanagari"/>
        <family val="2"/>
      </rPr>
      <t xml:space="preserve">เครื่องบริหารกล้ามเนื้อครบวงจ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Noto Sans Devanagari"/>
        <family val="2"/>
      </rPr>
      <t xml:space="preserve">ปรับปรุงโครงสร้างถักใต้หลังคา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ณะวิศวกรรมศาสตร์</t>
    </r>
  </si>
  <si>
    <t xml:space="preserve">เครื่องวิเคราะห์แยกโปรตีนจากขนาดโมเลกุลด้วยกระแสไฟฟ้าแบบอัตโนมัติ</t>
  </si>
  <si>
    <t xml:space="preserve">เครื่องฟลูเรียร์ทรานส์ฟอร์ม อินฟราเรดสเปคโทรไมโครสโคปพร้อมอุปกรณ์</t>
  </si>
  <si>
    <r>
      <rPr>
        <sz val="16"/>
        <color rgb="FF000000"/>
        <rFont val="Noto Sans Devanagari"/>
        <family val="2"/>
      </rPr>
      <t xml:space="preserve">ปรับปรุงผนังภายนอกและภายในอาคารจามจุรี </t>
    </r>
    <r>
      <rPr>
        <sz val="16"/>
        <color rgb="FF000000"/>
        <rFont val="TH SarabunPSK"/>
        <family val="2"/>
      </rPr>
      <t xml:space="preserve">1 - 2</t>
    </r>
  </si>
  <si>
    <r>
      <rPr>
        <sz val="16"/>
        <color rgb="FF000000"/>
        <rFont val="Noto Sans Devanagari"/>
        <family val="2"/>
      </rPr>
      <t xml:space="preserve">ปรับปรุงระบบปรับอากาศประสิทธิภาพ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บริการ </t>
    </r>
    <r>
      <rPr>
        <sz val="16"/>
        <color rgb="FF000000"/>
        <rFont val="TH SarabunPSK"/>
        <family val="2"/>
      </rPr>
      <t xml:space="preserve">1 , </t>
    </r>
    <r>
      <rPr>
        <sz val="16"/>
        <color rgb="FF000000"/>
        <rFont val="Noto Sans Devanagari"/>
        <family val="2"/>
      </rPr>
      <t xml:space="preserve">อาคารจุลจักรพงษ์ และอาคารจุฬานฤมิต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ระบบสุขาภิบาลอาคารสำราญราษฏร์บริรักษ์</t>
  </si>
  <si>
    <t xml:space="preserve">โครงการปรับปรุงระบบสุขาภิบาลอาคารวรภักดิ์พิบูลย์</t>
  </si>
  <si>
    <r>
      <rPr>
        <sz val="16"/>
        <color rgb="FF000000"/>
        <rFont val="Noto Sans Devanagari"/>
        <family val="2"/>
      </rPr>
      <t xml:space="preserve">เครื่องเตรียมฟิล์มบางสารอินทร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นินทรีย์ภายใต้ก๊าซเฉื่อย</t>
    </r>
  </si>
  <si>
    <t xml:space="preserve">เครื่องกระจายสัญญาณเครือข่ายหลัก</t>
  </si>
  <si>
    <t xml:space="preserve">ระบบภาพและเสียงห้องเรียน</t>
  </si>
  <si>
    <t xml:space="preserve">เครื่องวิเคราะห์สารชีวโมเลกุลด้วยเทคนิคการกระเจิงแสงแบบพลวัต</t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ไปร์ ไซเอนทิฟิค</t>
    </r>
  </si>
  <si>
    <t xml:space="preserve">เครื่องติดตามการเคลื่อนไหวของดวงตา</t>
  </si>
  <si>
    <t xml:space="preserve">เครื่องทดสอบสมบัติพลวัติของยางแบบดายเคลื่อนที่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จี เอ็นจิเนียริ่ง</t>
    </r>
  </si>
  <si>
    <t xml:space="preserve">โต๊ะปฏิบัติการสำหรับงานผ่าตัดสัตว์พร้อมอุปกรณ์ระบายอากาศ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็บ ลีดเดอร์</t>
    </r>
  </si>
  <si>
    <t xml:space="preserve">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กล้องจุลทรรศน์สเตอริโอสามมิติ </t>
    </r>
    <r>
      <rPr>
        <sz val="16"/>
        <color rgb="FF000000"/>
        <rFont val="TH SarabunPSK"/>
        <family val="2"/>
      </rPr>
      <t xml:space="preserve">(Digital Microscope)</t>
    </r>
  </si>
  <si>
    <t xml:space="preserve">เครื่องถ่ายภาพรังสีในช่องปากและกระโหลกศีรษะแบบสามมิติ</t>
  </si>
  <si>
    <t xml:space="preserve">เครื่องดูดจ่ายสารละลายสำหรับงานไบโอเซ็นเซอร์พร้อมอุปกรณ์ประกอบ</t>
  </si>
  <si>
    <r>
      <rPr>
        <sz val="16"/>
        <color rgb="FF000000"/>
        <rFont val="Noto Sans Devanagari"/>
        <family val="2"/>
      </rPr>
      <t xml:space="preserve">ปรับปรุงห้องภารกิจกิจการนิสิต ชั้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ึก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ห้องภารกิจบริหารทรัพยากรณ์มนุษย์ ชั้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ึก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ห้องภาควิชาการตลาด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ไชยยศสมบัติ </t>
    </r>
    <r>
      <rPr>
        <sz val="16"/>
        <color rgb="FF000000"/>
        <rFont val="TH SarabunPSK"/>
        <family val="2"/>
      </rPr>
      <t xml:space="preserve">1</t>
    </r>
  </si>
  <si>
    <t xml:space="preserve">เครื่องกัดเพื่อขึ้นรูปชิ้นงาน</t>
  </si>
  <si>
    <t xml:space="preserve">เครื่องวิเคราะห์ลำดับเบสของสารพันธุกรรมสายยาวในสภาพจริ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ดีไซน์</t>
    </r>
  </si>
  <si>
    <r>
      <rPr>
        <sz val="16"/>
        <color rgb="FF000000"/>
        <rFont val="Noto Sans Devanagari"/>
        <family val="2"/>
      </rPr>
      <t xml:space="preserve">ปรับปรุงหลังคาอาคารเวียงสา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รงเก็บปั๊มน้ำและป้อมยาม</t>
    </r>
  </si>
  <si>
    <t xml:space="preserve">เครื่องคอมพิวเตอร์ตั้งโต๊ะ</t>
  </si>
  <si>
    <t xml:space="preserve">เครื่องวัดก๊าซสารอินทรีย์</t>
  </si>
  <si>
    <t xml:space="preserve">เครื่องโครมาโทกราฟีของเหลวสมรรถนะสูง</t>
  </si>
  <si>
    <t xml:space="preserve"> โครงการติดตั้งระบบอุปกรณ์การเรียนการสอน อาคารสำราญราษฎร์บริรักษ์</t>
  </si>
  <si>
    <t xml:space="preserve">เครื่องตรวจวัดชั้นดินตะกอนใต้น้ำ</t>
  </si>
  <si>
    <r>
      <rPr>
        <sz val="16"/>
        <color rgb="FF000000"/>
        <rFont val="Noto Sans Devanagari"/>
        <family val="2"/>
      </rPr>
      <t xml:space="preserve">โครงการปรับปรุงห้องเจ้าฟ้าสิริวัณณวรี อาคารศิลปกรรมศาสตร์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</si>
  <si>
    <t xml:space="preserve">เครื่องวิเคราะห์อัตราการเกิดปฏิกิริยาชีวเคมีของเซลล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ไอ เทคโนโลยี่ส์</t>
    </r>
  </si>
  <si>
    <r>
      <rPr>
        <sz val="16"/>
        <color rgb="FF000000"/>
        <rFont val="Noto Sans Devanagari"/>
        <family val="2"/>
      </rPr>
      <t xml:space="preserve">ระบบกล้องวงจรปิด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</t>
    </r>
    <r>
      <rPr>
        <sz val="16"/>
        <color rgb="FF000000"/>
        <rFont val="TH SarabunPSK"/>
        <family val="2"/>
      </rPr>
      <t xml:space="preserve">(Server)</t>
    </r>
  </si>
  <si>
    <t xml:space="preserve">ปรับเปลี่ยนระบบสายไฟฟ้าแรงสูงจากลอยอากาศเป็นใต้ดิน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ซีฟา</t>
    </r>
  </si>
  <si>
    <t xml:space="preserve">แพลตฟอร์มหุ่นยนต์ขับเคลื่อนอัตโนมัติ</t>
  </si>
  <si>
    <t xml:space="preserve">ตู้ควบคุมสภาวะสำหรับทดสอบสารที่ไวต่อสภาพแวดล้อมภายนอก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าไซแอนติฟิค</t>
    </r>
  </si>
  <si>
    <t xml:space="preserve">เครื่องออกกำลังกายด้วยระบบแผ่นจานหมุนสร้างแรงต้านแบบปรับได้</t>
  </si>
  <si>
    <r>
      <rPr>
        <sz val="16"/>
        <color rgb="FF000000"/>
        <rFont val="Noto Sans Devanagari"/>
        <family val="2"/>
      </rPr>
      <t xml:space="preserve">เครื่องวัดรังสีแกมม่าแบ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ัววัด</t>
    </r>
  </si>
  <si>
    <t xml:space="preserve">ถังปฏิกรณ์ชีวภาพสำหรับเลี้ยงสาหร่ายขนาดเล็ก</t>
  </si>
  <si>
    <t xml:space="preserve">ระบบอุปกรณ์กระจายสัญญาณเครือข่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ต้าโปร คอมพิวเตอร์ ซิสเต็มส์</t>
    </r>
  </si>
  <si>
    <t xml:space="preserve">เครื่องตรวจวิเคราะห์เซลล์แบบอัตโนมัติพร้อมเครื่องป้อนตัวอย่างอัตโนมัติ</t>
  </si>
  <si>
    <r>
      <rPr>
        <sz val="16"/>
        <color rgb="FF000000"/>
        <rFont val="Noto Sans Devanagari"/>
        <family val="2"/>
      </rPr>
      <t xml:space="preserve">เครื่องวัดขนาดอนุภาคนาโน ศักย์ซีต้า และน้ำหนักโมเลกุลพร้อมอุปกรณ์ประกอบ </t>
    </r>
    <r>
      <rPr>
        <sz val="16"/>
        <color rgb="FF000000"/>
        <rFont val="TH SarabunPSK"/>
        <family val="2"/>
      </rPr>
      <t xml:space="preserve">(Zetasizer)</t>
    </r>
  </si>
  <si>
    <t xml:space="preserve">ลิฟท์พร้อมติดตั้ง</t>
  </si>
  <si>
    <r>
      <rPr>
        <sz val="16"/>
        <color rgb="FF000000"/>
        <rFont val="Noto Sans Devanagari"/>
        <family val="2"/>
      </rPr>
      <t xml:space="preserve">ปรับปรุงห้องพักอาจารย์ </t>
    </r>
    <r>
      <rPr>
        <sz val="16"/>
        <color rgb="FF000000"/>
        <rFont val="TH SarabunPSK"/>
        <family val="2"/>
      </rPr>
      <t xml:space="preserve">216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ไชยยศสมบัติ </t>
    </r>
    <r>
      <rPr>
        <sz val="16"/>
        <color rgb="FF000000"/>
        <rFont val="TH SarabunPSK"/>
        <family val="2"/>
      </rPr>
      <t xml:space="preserve">2</t>
    </r>
  </si>
  <si>
    <t xml:space="preserve">งานปรับปรุงห้องคอมพิวเตอร์</t>
  </si>
  <si>
    <t xml:space="preserve">เครื่องจัดเก็บข้อมูลการจราจรคอมพิวเตอร์</t>
  </si>
  <si>
    <t xml:space="preserve">กล้องจุลทรรศน์แบบคอมพาวด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ฮอลลีวู้ด อินเตอร์เนชั่นแนล</t>
    </r>
  </si>
  <si>
    <t xml:space="preserve">เครื่องมัลติโหมดไมโครเพลทแบบฟลูออเรสเซนต์</t>
  </si>
  <si>
    <t xml:space="preserve">ระบบติดตามงาน</t>
  </si>
  <si>
    <r>
      <rPr>
        <sz val="16"/>
        <color rgb="FF000000"/>
        <rFont val="Noto Sans Devanagari"/>
        <family val="2"/>
      </rPr>
      <t xml:space="preserve">ปรับปรุงพื้นที่สำนักงาน ชั้น </t>
    </r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0"/>
      </rPr>
      <t xml:space="preserve">18</t>
    </r>
    <r>
      <rPr>
        <sz val="16"/>
        <color rgb="FF000000"/>
        <rFont val="Noto Sans Devanagari"/>
        <family val="2"/>
      </rPr>
      <t xml:space="preserve">สำนักบริหารวิรัชกิจและเครือข่ายนานาชาติ อาคารเฉลิมราชกุมารี </t>
    </r>
    <r>
      <rPr>
        <sz val="16"/>
        <color rgb="FF000000"/>
        <rFont val="TH SarabunPSK"/>
        <family val="0"/>
      </rPr>
      <t xml:space="preserve">60 </t>
    </r>
    <r>
      <rPr>
        <sz val="16"/>
        <color rgb="FF000000"/>
        <rFont val="Noto Sans Devanagari"/>
        <family val="2"/>
      </rPr>
      <t xml:space="preserve">พรรษา</t>
    </r>
  </si>
  <si>
    <t xml:space="preserve">3,000,000.00</t>
  </si>
  <si>
    <r>
      <rPr>
        <sz val="16"/>
        <color rgb="FF000000"/>
        <rFont val="Noto Sans Devanagari"/>
        <family val="2"/>
      </rPr>
      <t xml:space="preserve">ปรับปรุงระบบบำบัดน้ำเสียภายในอาคารส่วนกลา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าคารสถาบั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อาคารจุฬานิเวศน์และอาคารเปรมบุรฉัตร</t>
    </r>
    <r>
      <rPr>
        <sz val="16"/>
        <color rgb="FF000000"/>
        <rFont val="TH SarabunPSK"/>
        <family val="0"/>
      </rPr>
      <t xml:space="preserve">)</t>
    </r>
  </si>
  <si>
    <t xml:space="preserve">เครื่องวัดและประเมินระดับกิจกรรมทางกายเพื่อการวิจัย</t>
  </si>
  <si>
    <t xml:space="preserve">เครื่องพิมพ์สามมิติโดยการเผาผนึกวัตถุด้วยแสงเลเซอร์</t>
  </si>
  <si>
    <r>
      <rPr>
        <sz val="16"/>
        <color rgb="FF000000"/>
        <rFont val="Noto Sans Devanagari"/>
        <family val="2"/>
      </rPr>
      <t xml:space="preserve">เครื่องปั่นตกตะกอนความเร็วสูงพร้อมระบบควบคุมอุณหภูมิชนิดตั้งพื้น</t>
    </r>
    <r>
      <rPr>
        <sz val="16"/>
        <color rgb="FF000000"/>
        <rFont val="TH SarabunPSK"/>
        <family val="0"/>
      </rPr>
      <t xml:space="preserve">(Refrigerated Centrifuge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ี ซี แอล โฮลดิ้ง</t>
    </r>
  </si>
  <si>
    <t xml:space="preserve">ระบบจัดเก็บและประมวลผลข้อมูลด้านวิชาการ บริการวิชาการและบริหาร</t>
  </si>
  <si>
    <r>
      <rPr>
        <sz val="16"/>
        <color rgb="FF000000"/>
        <rFont val="Noto Sans Devanagari"/>
        <family val="2"/>
      </rPr>
      <t xml:space="preserve">เครื่องแก๊สโครมาโทกราฟี พร้อมส่วนสำหรับฉีดสารตัวอย่าง อุปกรณ์ตัวตรวจวัดสัญญาณ </t>
    </r>
    <r>
      <rPr>
        <sz val="16"/>
        <color rgb="FF000000"/>
        <rFont val="TH SarabunPSK"/>
        <family val="0"/>
      </rPr>
      <t xml:space="preserve">FI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0"/>
      </rPr>
      <t xml:space="preserve">ECD</t>
    </r>
  </si>
  <si>
    <t xml:space="preserve">เครื่องศึกษาการกำเนิดไอน้ำ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็ดว๊านซ์</t>
    </r>
  </si>
  <si>
    <t xml:space="preserve">เครื่องถ่ายภาพรังสีนอกช่องปากระบบดิจิทัล</t>
  </si>
  <si>
    <t xml:space="preserve">เครื่องวัดปริมาตรที่ออกจากหัวใจในแต่ละครั้งและต่อหน่วยเวลาแบบวัดภายนอก</t>
  </si>
  <si>
    <r>
      <rPr>
        <sz val="16"/>
        <color rgb="FF000000"/>
        <rFont val="Noto Sans Devanagari"/>
        <family val="2"/>
      </rPr>
      <t xml:space="preserve">ปรับปรุงพื้นที่สำนักงาน สำนักบริหารกิจการนิสิต ชั้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าคารจุลจักรพงษ์</t>
    </r>
  </si>
  <si>
    <t xml:space="preserve">เครื่องประเมินความเร็วและปฏิกิริยาตอบสนองต่อการเคลื่อนที่ของนักกีฬา</t>
  </si>
  <si>
    <t xml:space="preserve">USP CLEANLINE - T Series 100KVA/90KW</t>
  </si>
  <si>
    <t xml:space="preserve">ปรับปรุงห้องน้ำ อาคารบุญรอด บิณฑสันต์</t>
  </si>
  <si>
    <r>
      <rPr>
        <sz val="16"/>
        <color rgb="FF000000"/>
        <rFont val="Noto Sans Devanagari"/>
        <family val="2"/>
      </rPr>
      <t xml:space="preserve">ปรับปรุงทำกันซึม ชั้นดาดฟ้า อาคารวิศวฯ</t>
    </r>
    <r>
      <rPr>
        <sz val="16"/>
        <color rgb="FF000000"/>
        <rFont val="TH SarabunPSK"/>
        <family val="0"/>
      </rPr>
      <t xml:space="preserve">100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ฟิร์สคอน คอนสตรัคชั่น</t>
    </r>
  </si>
  <si>
    <r>
      <rPr>
        <sz val="16"/>
        <color rgb="FF000000"/>
        <rFont val="Noto Sans Devanagari"/>
        <family val="2"/>
      </rPr>
      <t xml:space="preserve">กล้องจุลทรรศน์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ตา</t>
    </r>
  </si>
  <si>
    <t xml:space="preserve">เครื่องเตรียมชิ้นเนื้ออัตโนมัติระบบปิด ชนิดอ่างคู่</t>
  </si>
  <si>
    <t xml:space="preserve">ปรับปรุงระบบไฟเวทีหอประชุม จุฬาลงกรณ์มหาวิทยาลัย</t>
  </si>
  <si>
    <r>
      <rPr>
        <sz val="16"/>
        <color rgb="FF000000"/>
        <rFont val="Noto Sans Devanagari"/>
        <family val="2"/>
      </rPr>
      <t xml:space="preserve">แบตเตอรี่สะสมพลังงานขนาดไม่น้อยกว่า </t>
    </r>
    <r>
      <rPr>
        <sz val="16"/>
        <color rgb="FF000000"/>
        <rFont val="TH SarabunPSK"/>
        <family val="0"/>
      </rPr>
      <t xml:space="preserve">120 kWh</t>
    </r>
  </si>
  <si>
    <r>
      <rPr>
        <sz val="16"/>
        <color rgb="FF000000"/>
        <rFont val="Noto Sans Devanagari"/>
        <family val="2"/>
      </rPr>
      <t xml:space="preserve">เครื่องเตรียมตัวอย่างทางชีวภาพแบบอัตโนมัติ </t>
    </r>
    <r>
      <rPr>
        <sz val="16"/>
        <color rgb="FF000000"/>
        <rFont val="TH SarabunPSK"/>
        <family val="0"/>
      </rPr>
      <t xml:space="preserve">(Automated Tissue Processor)</t>
    </r>
  </si>
  <si>
    <r>
      <rPr>
        <sz val="16"/>
        <color rgb="FF000000"/>
        <rFont val="Noto Sans Devanagari"/>
        <family val="2"/>
      </rPr>
      <t xml:space="preserve">เครื่องสแกนฟันในช่องปากระบบ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มิติ พร้อมซอฟต์แวร์ออกแบบการเคลื่อนฟัน</t>
    </r>
  </si>
  <si>
    <r>
      <rPr>
        <sz val="16"/>
        <color rgb="FF000000"/>
        <rFont val="Noto Sans Devanagari"/>
        <family val="2"/>
      </rPr>
      <t xml:space="preserve">เครื่องวัดการดูดกลืนแสงช่วงยูวี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วิสิเบิล พร้อมอุปกรณ์วัดการสะท้อนแสงตัวอย่างของแข็ง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นนาไลท์ติเคิลแลบไซน์</t>
    </r>
  </si>
  <si>
    <r>
      <rPr>
        <sz val="16"/>
        <color rgb="FF000000"/>
        <rFont val="Noto Sans Devanagari"/>
        <family val="2"/>
      </rPr>
      <t xml:space="preserve">เครื่องชั่งแบบอ่านละเอียด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ยูนิตทำฟัน</t>
  </si>
  <si>
    <t xml:space="preserve">เครื่องบดผงตัวอย่างแบบคัพมิลในแนวนอ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รส นาโนโซลูชั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 อาคาร </t>
    </r>
    <r>
      <rPr>
        <sz val="16"/>
        <color rgb="FF000000"/>
        <rFont val="TH SarabunPSK"/>
        <family val="0"/>
      </rPr>
      <t xml:space="preserve">SCI 05</t>
    </r>
  </si>
  <si>
    <t xml:space="preserve">ระบบเสียงดิจิตอล</t>
  </si>
  <si>
    <t xml:space="preserve">เครื่องอ่านผลปฏิกิริยาบนไมโครเพลท ระบบมัลติดิเทคชั่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าร์ไอ เทคโนโลยี่ส์</t>
    </r>
  </si>
  <si>
    <r>
      <rPr>
        <sz val="16"/>
        <color rgb="FF000000"/>
        <rFont val="Noto Sans Devanagari"/>
        <family val="2"/>
      </rPr>
      <t xml:space="preserve">ปรับปรุงลิฟท์จากชั้น </t>
    </r>
    <r>
      <rPr>
        <sz val="16"/>
        <color rgb="FF000000"/>
        <rFont val="TH SarabunPSK"/>
        <family val="0"/>
      </rPr>
      <t xml:space="preserve">1-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ตึกอาคารภาควิชาวิศวกรรมสิ่งแวดล้อม</t>
    </r>
  </si>
  <si>
    <r>
      <rPr>
        <sz val="16"/>
        <color rgb="FF000000"/>
        <rFont val="Noto Sans Devanagari"/>
        <family val="2"/>
      </rPr>
      <t xml:space="preserve">ปรับปรุงระบบงานบนระบบ </t>
    </r>
    <r>
      <rPr>
        <sz val="16"/>
        <color rgb="FF000000"/>
        <rFont val="TH SarabunPSK"/>
        <family val="0"/>
      </rPr>
      <t xml:space="preserve">CUD Smart School</t>
    </r>
  </si>
  <si>
    <t xml:space="preserve">ระบบภาพและเสียง</t>
  </si>
  <si>
    <t xml:space="preserve">WiFi Access Point</t>
  </si>
  <si>
    <t xml:space="preserve">ระบบเสียง</t>
  </si>
  <si>
    <t xml:space="preserve">ระบบเพิ่มประสิทธิภาพของระบบอากาศและการแสดงผลในห้องสะอาด</t>
  </si>
  <si>
    <t xml:space="preserve">อุปกรณ์จัดเก็บข้อมูลแบบเครือข่าย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0"/>
      </rPr>
      <t xml:space="preserve">Notebook</t>
    </r>
  </si>
  <si>
    <t xml:space="preserve">รถยนต์ปฎิบัติการภาคสนาม พร้อมอุปกรณ์</t>
  </si>
  <si>
    <t xml:space="preserve">เครื่องอ่านปฏิกิริยาบนไมโครเพลท ระบบมัลติดิเทคชั่น</t>
  </si>
  <si>
    <t xml:space="preserve">กล้องจุลทรรศน์แบบสเตอริโอพร้อมอุปกรณ์การวัด</t>
  </si>
  <si>
    <t xml:space="preserve">ลู่วิ่ง ฟิตเนส</t>
  </si>
  <si>
    <t xml:space="preserve">อุปกรณ์รับส่งสัญญาณภารไร้สาย</t>
  </si>
  <si>
    <t xml:space="preserve">เครื่องวัดค่าดูดกลืนแสงของอะตอมด้วยความร้อนจากเปลวไฟพร้อมอุปกรณ์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0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กล้องจุลทรรศน์ระดับสู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วอลิตี้ รีพอร์ท</t>
    </r>
  </si>
  <si>
    <t xml:space="preserve">เครื่องรับและแปลงสัญญาณภาพเอกซเรย์เป็นระบบดิจิตอล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0"/>
      </rPr>
      <t xml:space="preserve">)</t>
    </r>
  </si>
  <si>
    <t xml:space="preserve">เครื่องเพิ่มปริมาณสารพันธุกรรมพร้อมระบบตรวจวัดในสภาพจริงแบบหลายสัญญาณ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ธีระเทรดดิ้ง</t>
    </r>
  </si>
  <si>
    <r>
      <rPr>
        <sz val="16"/>
        <color rgb="FF000000"/>
        <rFont val="Noto Sans Devanagari"/>
        <family val="2"/>
      </rPr>
      <t xml:space="preserve">กล้องจุลทรรศน์ชนิด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า แสงส่องสว่า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ะบบ พร้อมชุดถ่ายภาพและประมวลผลภาพ</t>
    </r>
  </si>
  <si>
    <t xml:space="preserve">เครื่องนับจำนวนโคโลนีและวัดขนาดโซนใสแบบอัตโนมัติ</t>
  </si>
  <si>
    <t xml:space="preserve">กรงขนย้ายลิงมาร์โมเส็ท</t>
  </si>
  <si>
    <t xml:space="preserve">ชุดอากาศยานไร้คนขับขั้นสูง</t>
  </si>
  <si>
    <r>
      <rPr>
        <sz val="16"/>
        <color rgb="FF000000"/>
        <rFont val="Noto Sans Devanagari"/>
        <family val="2"/>
      </rPr>
      <t xml:space="preserve">ระบบโสตขนาดประชุม </t>
    </r>
    <r>
      <rPr>
        <sz val="16"/>
        <color rgb="FF000000"/>
        <rFont val="TH SarabunPSK"/>
        <family val="0"/>
      </rPr>
      <t xml:space="preserve">4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เครื่องเตรียมเซลล์เดี่ยวจากตัวอย่างเนื้อเยื่อพร้อมตัวทำอุณหภูมิ</t>
  </si>
  <si>
    <r>
      <rPr>
        <sz val="16"/>
        <color rgb="FF000000"/>
        <rFont val="Noto Sans Devanagari"/>
        <family val="2"/>
      </rPr>
      <t xml:space="preserve">ตู้ดูดควัน </t>
    </r>
    <r>
      <rPr>
        <sz val="16"/>
        <color rgb="FF000000"/>
        <rFont val="TH SarabunPSK"/>
        <family val="0"/>
      </rPr>
      <t xml:space="preserve">(Fume Hood)</t>
    </r>
  </si>
  <si>
    <t xml:space="preserve">เครื่องกลึงฟันเทีย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คคอร์ด คอร์ปอเรชั่น</t>
    </r>
  </si>
  <si>
    <t xml:space="preserve">ตู้ดูดไอสารเคมี</t>
  </si>
  <si>
    <t xml:space="preserve">คอมพิวเตอร์</t>
  </si>
  <si>
    <t xml:space="preserve">เครื่องวิเคราะห์เชิงความร้อนโดยน้ำหนัก</t>
  </si>
  <si>
    <r>
      <rPr>
        <sz val="16"/>
        <color rgb="FF000000"/>
        <rFont val="Noto Sans Devanagari"/>
        <family val="2"/>
      </rPr>
      <t xml:space="preserve">ชุดจอ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0"/>
      </rPr>
      <t xml:space="preserve">5.76 × 3.36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0"/>
      </rPr>
      <t xml:space="preserve">+ </t>
    </r>
    <r>
      <rPr>
        <sz val="16"/>
        <color rgb="FF000000"/>
        <rFont val="Noto Sans Devanagari"/>
        <family val="2"/>
      </rPr>
      <t xml:space="preserve">ติดตั้ง</t>
    </r>
  </si>
  <si>
    <r>
      <rPr>
        <sz val="16"/>
        <color rgb="FF000000"/>
        <rFont val="Noto Sans Devanagari"/>
        <family val="2"/>
      </rPr>
      <t xml:space="preserve">ชุดกล้องถ่ายวิดีทัศน์ </t>
    </r>
    <r>
      <rPr>
        <sz val="16"/>
        <color rgb="FF000000"/>
        <rFont val="TH SarabunPSK"/>
        <family val="0"/>
      </rPr>
      <t xml:space="preserve">4K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กล้องจุลทรรศน์ชนิดสองกระบอกตา</t>
  </si>
  <si>
    <r>
      <rPr>
        <sz val="16"/>
        <color rgb="FF000000"/>
        <rFont val="Noto Sans Devanagari"/>
        <family val="2"/>
      </rPr>
      <t xml:space="preserve">ตู้แช่แข็ง</t>
    </r>
    <r>
      <rPr>
        <sz val="16"/>
        <color rgb="FF000000"/>
        <rFont val="TH SarabunPSK"/>
        <family val="0"/>
      </rPr>
      <t xml:space="preserve">-86 </t>
    </r>
    <r>
      <rPr>
        <sz val="16"/>
        <color rgb="FF000000"/>
        <rFont val="Noto Sans Devanagari"/>
        <family val="2"/>
      </rPr>
      <t xml:space="preserve">องศาเซลเซียส ขนาดความจุไม่น้อยกว่า </t>
    </r>
    <r>
      <rPr>
        <sz val="16"/>
        <color rgb="FF000000"/>
        <rFont val="TH SarabunPSK"/>
        <family val="0"/>
      </rPr>
      <t xml:space="preserve">816 </t>
    </r>
    <r>
      <rPr>
        <sz val="16"/>
        <color rgb="FF000000"/>
        <rFont val="Noto Sans Devanagari"/>
        <family val="2"/>
      </rPr>
      <t xml:space="preserve">ลิตร</t>
    </r>
  </si>
  <si>
    <t xml:space="preserve">เครื่องคอมพิวเตอร์ตั้งโต๊ะ สำหรับห้องเรียน</t>
  </si>
  <si>
    <t xml:space="preserve">เครื่องเตรียมตัวอย่างอัตโนมัติ</t>
  </si>
  <si>
    <t xml:space="preserve">เครื่องวิเคราะห์มุมสัมผัส</t>
  </si>
  <si>
    <r>
      <rPr>
        <sz val="16"/>
        <color rgb="FF000000"/>
        <rFont val="Noto Sans Devanagari"/>
        <family val="2"/>
      </rPr>
      <t xml:space="preserve">ปรับปรุงสำนักงานศูนย์บริหารและสื่อสารแบรนด์ ชั้นล่าง อาคารอนุสรณ์ </t>
    </r>
    <r>
      <rPr>
        <sz val="16"/>
        <color rgb="FF000000"/>
        <rFont val="TH SarabunPSK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รับปรุงห้องรับรองคณะฯ ชั้นล่าง อาคารไชยยศสมบัติ </t>
    </r>
    <r>
      <rPr>
        <sz val="16"/>
        <color rgb="FF000000"/>
        <rFont val="TH SarabunPSK"/>
        <family val="0"/>
      </rPr>
      <t xml:space="preserve">2</t>
    </r>
  </si>
  <si>
    <t xml:space="preserve">ซอฟแวร์ระบบโรงพยาบาล</t>
  </si>
  <si>
    <t xml:space="preserve">เซิร์ฟเวอร์สำหรับซุปเปอร์คอมพิวเตอร์</t>
  </si>
  <si>
    <r>
      <rPr>
        <sz val="16"/>
        <color rgb="FF000000"/>
        <rFont val="Noto Sans Devanagari"/>
        <family val="2"/>
      </rPr>
      <t xml:space="preserve">พัฒนาปรับปรุงระบบโครงสร้างการออกแบบ และดูแลเว็บไซต์จุฬาฯ </t>
    </r>
    <r>
      <rPr>
        <sz val="16"/>
        <color rgb="FF000000"/>
        <rFont val="TH SarabunPSK"/>
        <family val="0"/>
      </rPr>
      <t xml:space="preserve">www.chula.ac.th</t>
    </r>
  </si>
  <si>
    <t xml:space="preserve">โต๊ะตัดเนื้อตัวไอพร้อมเคาน์เตอร์สแตนเลส</t>
  </si>
  <si>
    <t xml:space="preserve">เครื่องรับภาพรังสีและแปลงสัญญาณเป็นภาพเอกซเรย์ระบบดิจิทัล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เดนทัล วิชั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ห้องปฎิบัติการ</t>
    </r>
  </si>
  <si>
    <r>
      <rPr>
        <sz val="16"/>
        <color rgb="FF000000"/>
        <rFont val="Noto Sans Devanagari"/>
        <family val="2"/>
      </rPr>
      <t xml:space="preserve">เครื่องฉายภาพ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มิติ</t>
    </r>
  </si>
  <si>
    <r>
      <rPr>
        <sz val="16"/>
        <color rgb="FF000000"/>
        <rFont val="Noto Sans Devanagari"/>
        <family val="2"/>
      </rPr>
      <t xml:space="preserve">ชุดประชุมขนาด </t>
    </r>
    <r>
      <rPr>
        <sz val="16"/>
        <color rgb="FF000000"/>
        <rFont val="TH SarabunPSK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เครื่องให้การรักษาอาการปวดด้วยคลื่นแม่เหล็กสำหรับระบบกระดูกและกล้ามเนื้อ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ีทีแอล เมดิคอล เทคโนโลจีส์</t>
    </r>
  </si>
  <si>
    <t xml:space="preserve">เครื่องอ่านผลปฏิกิริยาบนไมโครเพลท สำหรับการวิเคราะห์ค่าการดูดกลืนแสงและค่าการเรืองแสง</t>
  </si>
  <si>
    <t xml:space="preserve">ชุดควบคุมโครงข่ายไฟฟ้าไมโครกริดและอุปกรณ์เสริมพร้อมระบบปฏิบัติการ</t>
  </si>
  <si>
    <t xml:space="preserve">กล้องจุลทรรศน์สมาร์ทคลาสรูมแบบสเตอริโอและเฟสคอนทราสสำหรับงานทางจุลทรรศน์ศาสตร์</t>
  </si>
  <si>
    <r>
      <rPr>
        <sz val="16"/>
        <color rgb="FF000000"/>
        <rFont val="Noto Sans Devanagari"/>
        <family val="2"/>
      </rPr>
      <t xml:space="preserve">ตู้แช่แข็งอุณหภูมิต่ำ </t>
    </r>
    <r>
      <rPr>
        <sz val="16"/>
        <color rgb="FF000000"/>
        <rFont val="TH SarabunPSK"/>
        <family val="0"/>
      </rPr>
      <t xml:space="preserve">-86 </t>
    </r>
    <r>
      <rPr>
        <sz val="16"/>
        <color rgb="FF000000"/>
        <rFont val="Noto Sans Devanagari"/>
        <family val="2"/>
      </rPr>
      <t xml:space="preserve">องศาเซลเซียส ขนาดความจุไม่น้อยกว่า </t>
    </r>
    <r>
      <rPr>
        <sz val="16"/>
        <color rgb="FF000000"/>
        <rFont val="TH SarabunPSK"/>
        <family val="0"/>
      </rPr>
      <t xml:space="preserve">7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พเพนดอร์ฟ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0"/>
      </rPr>
      <t xml:space="preserve">)</t>
    </r>
  </si>
  <si>
    <t xml:space="preserve">เครื่องวัดสี แบบตั้งโต๊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ัลเลอ โกลโบล</t>
    </r>
  </si>
  <si>
    <t xml:space="preserve">ระบบสัญญาณภาพและเสียง</t>
  </si>
  <si>
    <t xml:space="preserve">เครื่องปั่นเหวี่ยงตกตะกอนควบคุมอุณหภูมิแบบตั้งโต๊ะ</t>
  </si>
  <si>
    <t xml:space="preserve">โปรแกรมวิชันซิสเต็มพร้อมฟังก์ชันการเรียนรู้ของเครื่องจักรและอุปกรณ์ทดสอบ</t>
  </si>
  <si>
    <t xml:space="preserve">เครื่องวิเคราะห์หาปริมาณเยื่อใ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ิทธิพรแอสโซซิเอ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61280</xdr:rowOff>
    </xdr:to>
    <xdr:sp>
      <xdr:nvSpPr>
        <xdr:cNvPr id="0" name="TextBox 1"/>
        <xdr:cNvSpPr/>
      </xdr:nvSpPr>
      <xdr:spPr>
        <a:xfrm>
          <a:off x="760680" y="734040"/>
          <a:ext cx="192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82240</xdr:colOff>
      <xdr:row>13</xdr:row>
      <xdr:rowOff>181440</xdr:rowOff>
    </xdr:to>
    <xdr:sp>
      <xdr:nvSpPr>
        <xdr:cNvPr id="1" name="TextBox 2"/>
        <xdr:cNvSpPr/>
      </xdr:nvSpPr>
      <xdr:spPr>
        <a:xfrm>
          <a:off x="30240" y="2447640"/>
          <a:ext cx="9801000" cy="12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05120</xdr:rowOff>
    </xdr:to>
    <xdr:sp>
      <xdr:nvSpPr>
        <xdr:cNvPr id="2" name="TextBox 3"/>
        <xdr:cNvSpPr/>
      </xdr:nvSpPr>
      <xdr:spPr>
        <a:xfrm>
          <a:off x="30240" y="552600"/>
          <a:ext cx="98010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1" activeCellId="0" sqref="J5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20" width="13.87"/>
    <col collapsed="false" customWidth="true" hidden="false" outlineLevel="0" max="3" min="3" style="19" width="23.99"/>
    <col collapsed="false" customWidth="true" hidden="false" outlineLevel="0" max="4" min="4" style="19" width="10.74"/>
    <col collapsed="false" customWidth="true" hidden="false" outlineLevel="0" max="5" min="5" style="19" width="21.75"/>
    <col collapsed="false" customWidth="true" hidden="false" outlineLevel="0" max="6" min="6" style="19" width="46.49"/>
    <col collapsed="false" customWidth="true" hidden="false" outlineLevel="0" max="7" min="7" style="19" width="30.25"/>
    <col collapsed="false" customWidth="true" hidden="false" outlineLevel="0" max="8" min="8" style="19" width="82.74"/>
    <col collapsed="false" customWidth="true" hidden="false" outlineLevel="0" max="9" min="9" style="19" width="32.62"/>
    <col collapsed="false" customWidth="true" hidden="false" outlineLevel="0" max="10" min="10" style="20" width="24.25"/>
    <col collapsed="false" customWidth="true" hidden="false" outlineLevel="0" max="11" min="11" style="19" width="19.24"/>
    <col collapsed="false" customWidth="true" hidden="false" outlineLevel="0" max="12" min="12" style="19" width="25.49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30" hidden="false" customHeight="true" outlineLevel="0" collapsed="false">
      <c r="A2" s="22" t="n">
        <v>1</v>
      </c>
      <c r="B2" s="20" t="n">
        <v>2568</v>
      </c>
      <c r="C2" s="23" t="s">
        <v>59</v>
      </c>
      <c r="D2" s="23" t="s">
        <v>60</v>
      </c>
      <c r="E2" s="23" t="s">
        <v>61</v>
      </c>
      <c r="F2" s="24" t="s">
        <v>62</v>
      </c>
      <c r="G2" s="24" t="s">
        <v>63</v>
      </c>
      <c r="H2" s="25" t="s">
        <v>64</v>
      </c>
      <c r="I2" s="26" t="n">
        <v>123600000</v>
      </c>
      <c r="J2" s="27" t="s">
        <v>65</v>
      </c>
      <c r="K2" s="25" t="s">
        <v>66</v>
      </c>
      <c r="L2" s="28"/>
      <c r="M2" s="25"/>
      <c r="N2" s="25"/>
      <c r="O2" s="25"/>
      <c r="P2" s="29"/>
    </row>
    <row r="3" customFormat="false" ht="30" hidden="false" customHeight="true" outlineLevel="0" collapsed="false">
      <c r="A3" s="22" t="n">
        <v>2</v>
      </c>
      <c r="B3" s="20" t="n">
        <v>2568</v>
      </c>
      <c r="C3" s="23" t="s">
        <v>59</v>
      </c>
      <c r="D3" s="23" t="s">
        <v>60</v>
      </c>
      <c r="E3" s="23" t="s">
        <v>61</v>
      </c>
      <c r="F3" s="24" t="s">
        <v>62</v>
      </c>
      <c r="G3" s="24" t="s">
        <v>63</v>
      </c>
      <c r="H3" s="25" t="s">
        <v>67</v>
      </c>
      <c r="I3" s="26" t="n">
        <v>64800000</v>
      </c>
      <c r="J3" s="27" t="s">
        <v>65</v>
      </c>
      <c r="K3" s="25" t="s">
        <v>66</v>
      </c>
      <c r="L3" s="28"/>
      <c r="M3" s="25"/>
      <c r="N3" s="25"/>
      <c r="O3" s="25"/>
      <c r="P3" s="29"/>
    </row>
    <row r="4" customFormat="false" ht="30" hidden="false" customHeight="true" outlineLevel="0" collapsed="false">
      <c r="A4" s="22" t="n">
        <v>3</v>
      </c>
      <c r="B4" s="20" t="n">
        <v>2568</v>
      </c>
      <c r="C4" s="23" t="s">
        <v>59</v>
      </c>
      <c r="D4" s="23" t="s">
        <v>60</v>
      </c>
      <c r="E4" s="23" t="s">
        <v>61</v>
      </c>
      <c r="F4" s="24" t="s">
        <v>62</v>
      </c>
      <c r="G4" s="24" t="s">
        <v>63</v>
      </c>
      <c r="H4" s="25" t="s">
        <v>68</v>
      </c>
      <c r="I4" s="26" t="n">
        <v>59800000</v>
      </c>
      <c r="J4" s="27" t="s">
        <v>69</v>
      </c>
      <c r="K4" s="25" t="s">
        <v>70</v>
      </c>
      <c r="L4" s="25" t="s">
        <v>71</v>
      </c>
      <c r="M4" s="30" t="n">
        <v>59784340.87</v>
      </c>
      <c r="N4" s="31" t="n">
        <v>56500000</v>
      </c>
      <c r="O4" s="25" t="s">
        <v>72</v>
      </c>
      <c r="P4" s="32" t="n">
        <v>67099651262</v>
      </c>
    </row>
    <row r="5" customFormat="false" ht="30" hidden="false" customHeight="true" outlineLevel="0" collapsed="false">
      <c r="A5" s="22" t="n">
        <v>4</v>
      </c>
      <c r="B5" s="20" t="n">
        <v>2568</v>
      </c>
      <c r="C5" s="23" t="s">
        <v>59</v>
      </c>
      <c r="D5" s="23" t="s">
        <v>60</v>
      </c>
      <c r="E5" s="23" t="s">
        <v>61</v>
      </c>
      <c r="F5" s="24" t="s">
        <v>62</v>
      </c>
      <c r="G5" s="24" t="s">
        <v>63</v>
      </c>
      <c r="H5" s="25" t="s">
        <v>73</v>
      </c>
      <c r="I5" s="26" t="n">
        <v>50000000</v>
      </c>
      <c r="J5" s="27" t="s">
        <v>65</v>
      </c>
      <c r="K5" s="25" t="s">
        <v>66</v>
      </c>
      <c r="L5" s="28"/>
      <c r="M5" s="25"/>
      <c r="N5" s="25"/>
      <c r="O5" s="25"/>
      <c r="P5" s="29"/>
    </row>
    <row r="6" customFormat="false" ht="30" hidden="false" customHeight="true" outlineLevel="0" collapsed="false">
      <c r="A6" s="22" t="n">
        <v>5</v>
      </c>
      <c r="B6" s="20" t="n">
        <v>2568</v>
      </c>
      <c r="C6" s="23" t="s">
        <v>59</v>
      </c>
      <c r="D6" s="23" t="s">
        <v>60</v>
      </c>
      <c r="E6" s="23" t="s">
        <v>61</v>
      </c>
      <c r="F6" s="24" t="s">
        <v>62</v>
      </c>
      <c r="G6" s="24" t="s">
        <v>63</v>
      </c>
      <c r="H6" s="25" t="s">
        <v>74</v>
      </c>
      <c r="I6" s="26" t="n">
        <v>49974000</v>
      </c>
      <c r="J6" s="27" t="s">
        <v>69</v>
      </c>
      <c r="K6" s="25" t="s">
        <v>66</v>
      </c>
      <c r="L6" s="28"/>
      <c r="M6" s="25"/>
      <c r="N6" s="25"/>
      <c r="O6" s="25"/>
      <c r="P6" s="29"/>
    </row>
    <row r="7" customFormat="false" ht="30" hidden="false" customHeight="true" outlineLevel="0" collapsed="false">
      <c r="A7" s="22" t="n">
        <v>6</v>
      </c>
      <c r="B7" s="20" t="n">
        <v>2568</v>
      </c>
      <c r="C7" s="23" t="s">
        <v>59</v>
      </c>
      <c r="D7" s="23" t="s">
        <v>60</v>
      </c>
      <c r="E7" s="23" t="s">
        <v>61</v>
      </c>
      <c r="F7" s="24" t="s">
        <v>62</v>
      </c>
      <c r="G7" s="24" t="s">
        <v>63</v>
      </c>
      <c r="H7" s="25" t="s">
        <v>75</v>
      </c>
      <c r="I7" s="26" t="n">
        <v>49950000</v>
      </c>
      <c r="J7" s="27" t="s">
        <v>65</v>
      </c>
      <c r="K7" s="25" t="s">
        <v>66</v>
      </c>
      <c r="L7" s="28"/>
      <c r="M7" s="25"/>
      <c r="N7" s="25"/>
      <c r="O7" s="25"/>
      <c r="P7" s="29"/>
    </row>
    <row r="8" customFormat="false" ht="30" hidden="false" customHeight="true" outlineLevel="0" collapsed="false">
      <c r="A8" s="22" t="n">
        <v>7</v>
      </c>
      <c r="B8" s="20" t="n">
        <v>2568</v>
      </c>
      <c r="C8" s="23" t="s">
        <v>59</v>
      </c>
      <c r="D8" s="23" t="s">
        <v>60</v>
      </c>
      <c r="E8" s="23" t="s">
        <v>61</v>
      </c>
      <c r="F8" s="24" t="s">
        <v>62</v>
      </c>
      <c r="G8" s="24" t="s">
        <v>63</v>
      </c>
      <c r="H8" s="25" t="s">
        <v>76</v>
      </c>
      <c r="I8" s="26" t="n">
        <v>49500000</v>
      </c>
      <c r="J8" s="27" t="s">
        <v>65</v>
      </c>
      <c r="K8" s="25" t="s">
        <v>66</v>
      </c>
      <c r="L8" s="28"/>
      <c r="M8" s="25"/>
      <c r="N8" s="25"/>
      <c r="O8" s="25"/>
      <c r="P8" s="29"/>
    </row>
    <row r="9" customFormat="false" ht="30" hidden="false" customHeight="true" outlineLevel="0" collapsed="false">
      <c r="A9" s="22" t="n">
        <v>8</v>
      </c>
      <c r="B9" s="20" t="n">
        <v>2568</v>
      </c>
      <c r="C9" s="23" t="s">
        <v>59</v>
      </c>
      <c r="D9" s="23" t="s">
        <v>60</v>
      </c>
      <c r="E9" s="23" t="s">
        <v>61</v>
      </c>
      <c r="F9" s="24" t="s">
        <v>62</v>
      </c>
      <c r="G9" s="24" t="s">
        <v>63</v>
      </c>
      <c r="H9" s="25" t="s">
        <v>77</v>
      </c>
      <c r="I9" s="26" t="n">
        <v>36000000</v>
      </c>
      <c r="J9" s="27" t="s">
        <v>69</v>
      </c>
      <c r="K9" s="25" t="s">
        <v>66</v>
      </c>
      <c r="L9" s="28"/>
      <c r="M9" s="25"/>
      <c r="N9" s="25"/>
      <c r="O9" s="25"/>
      <c r="P9" s="29"/>
    </row>
    <row r="10" customFormat="false" ht="30" hidden="false" customHeight="true" outlineLevel="0" collapsed="false">
      <c r="A10" s="22" t="n">
        <v>9</v>
      </c>
      <c r="B10" s="20" t="n">
        <v>2568</v>
      </c>
      <c r="C10" s="23" t="s">
        <v>59</v>
      </c>
      <c r="D10" s="23" t="s">
        <v>60</v>
      </c>
      <c r="E10" s="23" t="s">
        <v>61</v>
      </c>
      <c r="F10" s="24" t="s">
        <v>62</v>
      </c>
      <c r="G10" s="24" t="s">
        <v>63</v>
      </c>
      <c r="H10" s="25" t="s">
        <v>78</v>
      </c>
      <c r="I10" s="26" t="n">
        <v>36000000</v>
      </c>
      <c r="J10" s="27" t="s">
        <v>69</v>
      </c>
      <c r="K10" s="25" t="s">
        <v>66</v>
      </c>
      <c r="L10" s="28"/>
      <c r="M10" s="25"/>
      <c r="N10" s="25"/>
      <c r="O10" s="25"/>
      <c r="P10" s="29"/>
    </row>
    <row r="11" customFormat="false" ht="30" hidden="false" customHeight="true" outlineLevel="0" collapsed="false">
      <c r="A11" s="22" t="n">
        <v>10</v>
      </c>
      <c r="B11" s="20" t="n">
        <v>2568</v>
      </c>
      <c r="C11" s="23" t="s">
        <v>59</v>
      </c>
      <c r="D11" s="23" t="s">
        <v>60</v>
      </c>
      <c r="E11" s="23" t="s">
        <v>61</v>
      </c>
      <c r="F11" s="24" t="s">
        <v>62</v>
      </c>
      <c r="G11" s="24" t="s">
        <v>63</v>
      </c>
      <c r="H11" s="25" t="s">
        <v>79</v>
      </c>
      <c r="I11" s="26" t="n">
        <v>30000000</v>
      </c>
      <c r="J11" s="27" t="s">
        <v>65</v>
      </c>
      <c r="K11" s="25" t="s">
        <v>66</v>
      </c>
      <c r="L11" s="28"/>
      <c r="M11" s="25"/>
      <c r="N11" s="25"/>
      <c r="O11" s="25"/>
      <c r="P11" s="29"/>
    </row>
    <row r="12" customFormat="false" ht="30" hidden="false" customHeight="true" outlineLevel="0" collapsed="false">
      <c r="A12" s="22" t="n">
        <v>11</v>
      </c>
      <c r="B12" s="20" t="n">
        <v>2568</v>
      </c>
      <c r="C12" s="23" t="s">
        <v>59</v>
      </c>
      <c r="D12" s="23" t="s">
        <v>60</v>
      </c>
      <c r="E12" s="23" t="s">
        <v>61</v>
      </c>
      <c r="F12" s="24" t="s">
        <v>62</v>
      </c>
      <c r="G12" s="24" t="s">
        <v>63</v>
      </c>
      <c r="H12" s="25" t="s">
        <v>80</v>
      </c>
      <c r="I12" s="26" t="n">
        <v>23440000</v>
      </c>
      <c r="J12" s="27" t="s">
        <v>69</v>
      </c>
      <c r="K12" s="25" t="s">
        <v>70</v>
      </c>
      <c r="L12" s="25" t="s">
        <v>71</v>
      </c>
      <c r="M12" s="30" t="n">
        <v>23399820</v>
      </c>
      <c r="N12" s="31" t="n">
        <v>21460000</v>
      </c>
      <c r="O12" s="25" t="s">
        <v>81</v>
      </c>
      <c r="P12" s="32" t="n">
        <v>67099651067</v>
      </c>
    </row>
    <row r="13" customFormat="false" ht="30" hidden="false" customHeight="true" outlineLevel="0" collapsed="false">
      <c r="A13" s="22" t="n">
        <v>12</v>
      </c>
      <c r="B13" s="20" t="n">
        <v>2568</v>
      </c>
      <c r="C13" s="23" t="s">
        <v>59</v>
      </c>
      <c r="D13" s="23" t="s">
        <v>60</v>
      </c>
      <c r="E13" s="23" t="s">
        <v>61</v>
      </c>
      <c r="F13" s="24" t="s">
        <v>62</v>
      </c>
      <c r="G13" s="24" t="s">
        <v>63</v>
      </c>
      <c r="H13" s="25" t="s">
        <v>82</v>
      </c>
      <c r="I13" s="26" t="n">
        <v>22760000</v>
      </c>
      <c r="J13" s="27" t="s">
        <v>65</v>
      </c>
      <c r="K13" s="25" t="s">
        <v>66</v>
      </c>
      <c r="L13" s="28"/>
      <c r="M13" s="25"/>
      <c r="N13" s="25"/>
      <c r="O13" s="25"/>
      <c r="P13" s="29"/>
    </row>
    <row r="14" customFormat="false" ht="30" hidden="false" customHeight="true" outlineLevel="0" collapsed="false">
      <c r="A14" s="22" t="n">
        <v>13</v>
      </c>
      <c r="B14" s="20" t="n">
        <v>2568</v>
      </c>
      <c r="C14" s="23" t="s">
        <v>59</v>
      </c>
      <c r="D14" s="23" t="s">
        <v>60</v>
      </c>
      <c r="E14" s="23" t="s">
        <v>61</v>
      </c>
      <c r="F14" s="24" t="s">
        <v>62</v>
      </c>
      <c r="G14" s="24" t="s">
        <v>63</v>
      </c>
      <c r="H14" s="25" t="s">
        <v>83</v>
      </c>
      <c r="I14" s="26" t="n">
        <v>20000000</v>
      </c>
      <c r="J14" s="27" t="s">
        <v>65</v>
      </c>
      <c r="K14" s="25" t="s">
        <v>66</v>
      </c>
      <c r="L14" s="28"/>
      <c r="M14" s="25"/>
      <c r="N14" s="25"/>
      <c r="O14" s="25"/>
      <c r="P14" s="29"/>
    </row>
    <row r="15" customFormat="false" ht="30" hidden="false" customHeight="true" outlineLevel="0" collapsed="false">
      <c r="A15" s="22" t="n">
        <v>14</v>
      </c>
      <c r="B15" s="20" t="n">
        <v>2568</v>
      </c>
      <c r="C15" s="23" t="s">
        <v>59</v>
      </c>
      <c r="D15" s="23" t="s">
        <v>60</v>
      </c>
      <c r="E15" s="23" t="s">
        <v>61</v>
      </c>
      <c r="F15" s="24" t="s">
        <v>62</v>
      </c>
      <c r="G15" s="24" t="s">
        <v>63</v>
      </c>
      <c r="H15" s="25" t="s">
        <v>84</v>
      </c>
      <c r="I15" s="26" t="n">
        <v>20000000</v>
      </c>
      <c r="J15" s="27" t="s">
        <v>65</v>
      </c>
      <c r="K15" s="25" t="s">
        <v>66</v>
      </c>
      <c r="L15" s="28"/>
      <c r="M15" s="25"/>
      <c r="N15" s="25"/>
      <c r="O15" s="25"/>
      <c r="P15" s="29"/>
    </row>
    <row r="16" customFormat="false" ht="30" hidden="false" customHeight="true" outlineLevel="0" collapsed="false">
      <c r="A16" s="22" t="n">
        <v>15</v>
      </c>
      <c r="B16" s="20" t="n">
        <v>2568</v>
      </c>
      <c r="C16" s="23" t="s">
        <v>59</v>
      </c>
      <c r="D16" s="23" t="s">
        <v>60</v>
      </c>
      <c r="E16" s="23" t="s">
        <v>61</v>
      </c>
      <c r="F16" s="24" t="s">
        <v>62</v>
      </c>
      <c r="G16" s="24" t="s">
        <v>63</v>
      </c>
      <c r="H16" s="25" t="s">
        <v>85</v>
      </c>
      <c r="I16" s="26" t="n">
        <v>20000000</v>
      </c>
      <c r="J16" s="27" t="s">
        <v>69</v>
      </c>
      <c r="K16" s="25" t="s">
        <v>66</v>
      </c>
      <c r="L16" s="28"/>
      <c r="M16" s="25"/>
      <c r="N16" s="25"/>
      <c r="O16" s="25"/>
      <c r="P16" s="29"/>
    </row>
    <row r="17" customFormat="false" ht="30" hidden="false" customHeight="true" outlineLevel="0" collapsed="false">
      <c r="A17" s="22" t="n">
        <v>16</v>
      </c>
      <c r="B17" s="20" t="n">
        <v>2568</v>
      </c>
      <c r="C17" s="23" t="s">
        <v>59</v>
      </c>
      <c r="D17" s="23" t="s">
        <v>60</v>
      </c>
      <c r="E17" s="23" t="s">
        <v>61</v>
      </c>
      <c r="F17" s="24" t="s">
        <v>62</v>
      </c>
      <c r="G17" s="24" t="s">
        <v>63</v>
      </c>
      <c r="H17" s="25" t="s">
        <v>86</v>
      </c>
      <c r="I17" s="26" t="n">
        <v>20000000</v>
      </c>
      <c r="J17" s="27" t="s">
        <v>69</v>
      </c>
      <c r="K17" s="25" t="s">
        <v>66</v>
      </c>
      <c r="L17" s="28"/>
      <c r="M17" s="25"/>
      <c r="N17" s="25"/>
      <c r="O17" s="25"/>
      <c r="P17" s="29"/>
    </row>
    <row r="18" customFormat="false" ht="30" hidden="false" customHeight="true" outlineLevel="0" collapsed="false">
      <c r="A18" s="22" t="n">
        <v>17</v>
      </c>
      <c r="B18" s="20" t="n">
        <v>2568</v>
      </c>
      <c r="C18" s="23" t="s">
        <v>59</v>
      </c>
      <c r="D18" s="23" t="s">
        <v>60</v>
      </c>
      <c r="E18" s="23" t="s">
        <v>61</v>
      </c>
      <c r="F18" s="24" t="s">
        <v>62</v>
      </c>
      <c r="G18" s="24" t="s">
        <v>63</v>
      </c>
      <c r="H18" s="25" t="s">
        <v>87</v>
      </c>
      <c r="I18" s="26" t="n">
        <v>17675900</v>
      </c>
      <c r="J18" s="27" t="s">
        <v>69</v>
      </c>
      <c r="K18" s="25" t="s">
        <v>66</v>
      </c>
      <c r="L18" s="28"/>
      <c r="M18" s="25"/>
      <c r="N18" s="25"/>
      <c r="O18" s="25"/>
      <c r="P18" s="29"/>
    </row>
    <row r="19" customFormat="false" ht="30" hidden="false" customHeight="true" outlineLevel="0" collapsed="false">
      <c r="A19" s="22" t="n">
        <v>18</v>
      </c>
      <c r="B19" s="20" t="n">
        <v>2568</v>
      </c>
      <c r="C19" s="23" t="s">
        <v>59</v>
      </c>
      <c r="D19" s="23" t="s">
        <v>60</v>
      </c>
      <c r="E19" s="23" t="s">
        <v>61</v>
      </c>
      <c r="F19" s="24" t="s">
        <v>62</v>
      </c>
      <c r="G19" s="24" t="s">
        <v>63</v>
      </c>
      <c r="H19" s="25" t="s">
        <v>88</v>
      </c>
      <c r="I19" s="26" t="n">
        <v>17600000</v>
      </c>
      <c r="J19" s="27" t="s">
        <v>65</v>
      </c>
      <c r="K19" s="25" t="s">
        <v>66</v>
      </c>
      <c r="L19" s="28"/>
      <c r="M19" s="25"/>
      <c r="N19" s="25"/>
      <c r="O19" s="25"/>
      <c r="P19" s="29"/>
    </row>
    <row r="20" customFormat="false" ht="30" hidden="false" customHeight="true" outlineLevel="0" collapsed="false">
      <c r="A20" s="22" t="n">
        <v>19</v>
      </c>
      <c r="B20" s="20" t="n">
        <v>2568</v>
      </c>
      <c r="C20" s="23" t="s">
        <v>59</v>
      </c>
      <c r="D20" s="23" t="s">
        <v>60</v>
      </c>
      <c r="E20" s="23" t="s">
        <v>61</v>
      </c>
      <c r="F20" s="24" t="s">
        <v>62</v>
      </c>
      <c r="G20" s="24" t="s">
        <v>63</v>
      </c>
      <c r="H20" s="25" t="s">
        <v>89</v>
      </c>
      <c r="I20" s="26" t="n">
        <v>16000000</v>
      </c>
      <c r="J20" s="27" t="s">
        <v>65</v>
      </c>
      <c r="K20" s="25" t="s">
        <v>66</v>
      </c>
      <c r="L20" s="28"/>
      <c r="M20" s="25"/>
      <c r="N20" s="25"/>
      <c r="O20" s="25"/>
      <c r="P20" s="29"/>
    </row>
    <row r="21" customFormat="false" ht="30" hidden="false" customHeight="true" outlineLevel="0" collapsed="false">
      <c r="A21" s="22" t="n">
        <v>20</v>
      </c>
      <c r="B21" s="20" t="n">
        <v>2568</v>
      </c>
      <c r="C21" s="23" t="s">
        <v>59</v>
      </c>
      <c r="D21" s="23" t="s">
        <v>60</v>
      </c>
      <c r="E21" s="23" t="s">
        <v>61</v>
      </c>
      <c r="F21" s="24" t="s">
        <v>62</v>
      </c>
      <c r="G21" s="24" t="s">
        <v>63</v>
      </c>
      <c r="H21" s="25" t="s">
        <v>90</v>
      </c>
      <c r="I21" s="26" t="n">
        <v>16000000</v>
      </c>
      <c r="J21" s="27" t="s">
        <v>65</v>
      </c>
      <c r="K21" s="25" t="s">
        <v>66</v>
      </c>
      <c r="L21" s="28"/>
      <c r="M21" s="25"/>
      <c r="N21" s="25"/>
      <c r="O21" s="25"/>
      <c r="P21" s="29"/>
    </row>
    <row r="22" customFormat="false" ht="30" hidden="false" customHeight="true" outlineLevel="0" collapsed="false">
      <c r="A22" s="22" t="n">
        <v>21</v>
      </c>
      <c r="B22" s="20" t="n">
        <v>2568</v>
      </c>
      <c r="C22" s="23" t="s">
        <v>59</v>
      </c>
      <c r="D22" s="23" t="s">
        <v>60</v>
      </c>
      <c r="E22" s="23" t="s">
        <v>61</v>
      </c>
      <c r="F22" s="24" t="s">
        <v>62</v>
      </c>
      <c r="G22" s="24" t="s">
        <v>63</v>
      </c>
      <c r="H22" s="25" t="s">
        <v>91</v>
      </c>
      <c r="I22" s="26" t="n">
        <v>15000000</v>
      </c>
      <c r="J22" s="27" t="s">
        <v>65</v>
      </c>
      <c r="K22" s="25" t="s">
        <v>66</v>
      </c>
      <c r="L22" s="28"/>
      <c r="M22" s="25"/>
      <c r="N22" s="25"/>
      <c r="O22" s="25"/>
      <c r="P22" s="29"/>
    </row>
    <row r="23" customFormat="false" ht="30" hidden="false" customHeight="true" outlineLevel="0" collapsed="false">
      <c r="A23" s="22" t="n">
        <v>22</v>
      </c>
      <c r="B23" s="20" t="n">
        <v>2568</v>
      </c>
      <c r="C23" s="23" t="s">
        <v>59</v>
      </c>
      <c r="D23" s="23" t="s">
        <v>60</v>
      </c>
      <c r="E23" s="23" t="s">
        <v>61</v>
      </c>
      <c r="F23" s="24" t="s">
        <v>62</v>
      </c>
      <c r="G23" s="24" t="s">
        <v>63</v>
      </c>
      <c r="H23" s="25" t="s">
        <v>92</v>
      </c>
      <c r="I23" s="26" t="n">
        <v>15000000</v>
      </c>
      <c r="J23" s="27" t="s">
        <v>65</v>
      </c>
      <c r="K23" s="25" t="s">
        <v>66</v>
      </c>
      <c r="L23" s="28"/>
      <c r="M23" s="25"/>
      <c r="N23" s="25"/>
      <c r="O23" s="25"/>
      <c r="P23" s="29"/>
    </row>
    <row r="24" customFormat="false" ht="30" hidden="false" customHeight="true" outlineLevel="0" collapsed="false">
      <c r="A24" s="22" t="n">
        <v>23</v>
      </c>
      <c r="B24" s="20" t="n">
        <v>2568</v>
      </c>
      <c r="C24" s="23" t="s">
        <v>59</v>
      </c>
      <c r="D24" s="23" t="s">
        <v>60</v>
      </c>
      <c r="E24" s="23" t="s">
        <v>61</v>
      </c>
      <c r="F24" s="24" t="s">
        <v>62</v>
      </c>
      <c r="G24" s="24" t="s">
        <v>63</v>
      </c>
      <c r="H24" s="25" t="s">
        <v>93</v>
      </c>
      <c r="I24" s="26" t="n">
        <v>14000000</v>
      </c>
      <c r="J24" s="27" t="s">
        <v>65</v>
      </c>
      <c r="K24" s="25" t="s">
        <v>66</v>
      </c>
      <c r="L24" s="28"/>
      <c r="M24" s="25"/>
      <c r="N24" s="25"/>
      <c r="O24" s="25"/>
      <c r="P24" s="29"/>
    </row>
    <row r="25" customFormat="false" ht="30" hidden="false" customHeight="true" outlineLevel="0" collapsed="false">
      <c r="A25" s="22" t="n">
        <v>24</v>
      </c>
      <c r="B25" s="20" t="n">
        <v>2568</v>
      </c>
      <c r="C25" s="23" t="s">
        <v>59</v>
      </c>
      <c r="D25" s="23" t="s">
        <v>60</v>
      </c>
      <c r="E25" s="23" t="s">
        <v>61</v>
      </c>
      <c r="F25" s="24" t="s">
        <v>62</v>
      </c>
      <c r="G25" s="24" t="s">
        <v>63</v>
      </c>
      <c r="H25" s="25" t="s">
        <v>94</v>
      </c>
      <c r="I25" s="26" t="n">
        <v>14000000</v>
      </c>
      <c r="J25" s="27" t="s">
        <v>65</v>
      </c>
      <c r="K25" s="25" t="s">
        <v>66</v>
      </c>
      <c r="L25" s="28"/>
      <c r="M25" s="25"/>
      <c r="N25" s="25"/>
      <c r="O25" s="25"/>
      <c r="P25" s="29"/>
    </row>
    <row r="26" customFormat="false" ht="30" hidden="false" customHeight="true" outlineLevel="0" collapsed="false">
      <c r="A26" s="22" t="n">
        <v>25</v>
      </c>
      <c r="B26" s="20" t="n">
        <v>2568</v>
      </c>
      <c r="C26" s="23" t="s">
        <v>59</v>
      </c>
      <c r="D26" s="23" t="s">
        <v>60</v>
      </c>
      <c r="E26" s="23" t="s">
        <v>61</v>
      </c>
      <c r="F26" s="24" t="s">
        <v>62</v>
      </c>
      <c r="G26" s="24" t="s">
        <v>63</v>
      </c>
      <c r="H26" s="25" t="s">
        <v>95</v>
      </c>
      <c r="I26" s="26" t="n">
        <v>14000000</v>
      </c>
      <c r="J26" s="27" t="s">
        <v>65</v>
      </c>
      <c r="K26" s="25" t="s">
        <v>66</v>
      </c>
      <c r="L26" s="28"/>
      <c r="M26" s="26"/>
      <c r="N26" s="26"/>
      <c r="O26" s="25"/>
      <c r="P26" s="29"/>
    </row>
    <row r="27" customFormat="false" ht="30" hidden="false" customHeight="true" outlineLevel="0" collapsed="false">
      <c r="A27" s="22" t="n">
        <v>26</v>
      </c>
      <c r="B27" s="20" t="n">
        <v>2568</v>
      </c>
      <c r="C27" s="23" t="s">
        <v>59</v>
      </c>
      <c r="D27" s="23" t="s">
        <v>60</v>
      </c>
      <c r="E27" s="23" t="s">
        <v>61</v>
      </c>
      <c r="F27" s="24" t="s">
        <v>62</v>
      </c>
      <c r="G27" s="24" t="s">
        <v>63</v>
      </c>
      <c r="H27" s="25" t="s">
        <v>96</v>
      </c>
      <c r="I27" s="26" t="n">
        <v>13500000</v>
      </c>
      <c r="J27" s="27" t="s">
        <v>69</v>
      </c>
      <c r="K27" s="25" t="s">
        <v>70</v>
      </c>
      <c r="L27" s="25" t="s">
        <v>71</v>
      </c>
      <c r="M27" s="26" t="n">
        <v>13500000</v>
      </c>
      <c r="N27" s="33" t="n">
        <v>13500000</v>
      </c>
      <c r="O27" s="25" t="s">
        <v>97</v>
      </c>
      <c r="P27" s="32" t="n">
        <v>67109024701</v>
      </c>
    </row>
    <row r="28" customFormat="false" ht="30" hidden="false" customHeight="true" outlineLevel="0" collapsed="false">
      <c r="A28" s="22" t="n">
        <v>27</v>
      </c>
      <c r="B28" s="20" t="n">
        <v>2568</v>
      </c>
      <c r="C28" s="23" t="s">
        <v>59</v>
      </c>
      <c r="D28" s="23" t="s">
        <v>60</v>
      </c>
      <c r="E28" s="23" t="s">
        <v>61</v>
      </c>
      <c r="F28" s="24" t="s">
        <v>62</v>
      </c>
      <c r="G28" s="24" t="s">
        <v>63</v>
      </c>
      <c r="H28" s="25" t="s">
        <v>98</v>
      </c>
      <c r="I28" s="26" t="n">
        <v>13000000</v>
      </c>
      <c r="J28" s="27" t="s">
        <v>69</v>
      </c>
      <c r="K28" s="25" t="s">
        <v>66</v>
      </c>
      <c r="L28" s="28"/>
      <c r="M28" s="26"/>
      <c r="N28" s="26"/>
      <c r="O28" s="25"/>
      <c r="P28" s="29"/>
    </row>
    <row r="29" customFormat="false" ht="30" hidden="false" customHeight="true" outlineLevel="0" collapsed="false">
      <c r="A29" s="22" t="n">
        <v>28</v>
      </c>
      <c r="B29" s="20" t="n">
        <v>2568</v>
      </c>
      <c r="C29" s="23" t="s">
        <v>59</v>
      </c>
      <c r="D29" s="23" t="s">
        <v>60</v>
      </c>
      <c r="E29" s="23" t="s">
        <v>61</v>
      </c>
      <c r="F29" s="24" t="s">
        <v>62</v>
      </c>
      <c r="G29" s="24" t="s">
        <v>63</v>
      </c>
      <c r="H29" s="25" t="s">
        <v>99</v>
      </c>
      <c r="I29" s="26" t="n">
        <v>12249200</v>
      </c>
      <c r="J29" s="27" t="s">
        <v>69</v>
      </c>
      <c r="K29" s="25" t="s">
        <v>66</v>
      </c>
      <c r="L29" s="28"/>
      <c r="M29" s="26"/>
      <c r="N29" s="26"/>
      <c r="O29" s="25"/>
      <c r="P29" s="29"/>
    </row>
    <row r="30" customFormat="false" ht="30" hidden="false" customHeight="true" outlineLevel="0" collapsed="false">
      <c r="A30" s="22" t="n">
        <v>29</v>
      </c>
      <c r="B30" s="20" t="n">
        <v>2568</v>
      </c>
      <c r="C30" s="23" t="s">
        <v>59</v>
      </c>
      <c r="D30" s="23" t="s">
        <v>60</v>
      </c>
      <c r="E30" s="23" t="s">
        <v>61</v>
      </c>
      <c r="F30" s="24" t="s">
        <v>62</v>
      </c>
      <c r="G30" s="24" t="s">
        <v>63</v>
      </c>
      <c r="H30" s="25" t="s">
        <v>100</v>
      </c>
      <c r="I30" s="26" t="n">
        <v>12000000</v>
      </c>
      <c r="J30" s="27" t="s">
        <v>69</v>
      </c>
      <c r="K30" s="25" t="s">
        <v>66</v>
      </c>
      <c r="L30" s="28"/>
      <c r="M30" s="26"/>
      <c r="N30" s="26"/>
      <c r="O30" s="25"/>
      <c r="P30" s="29"/>
    </row>
    <row r="31" customFormat="false" ht="30" hidden="false" customHeight="true" outlineLevel="0" collapsed="false">
      <c r="A31" s="22" t="n">
        <v>30</v>
      </c>
      <c r="B31" s="20" t="n">
        <v>2568</v>
      </c>
      <c r="C31" s="23" t="s">
        <v>59</v>
      </c>
      <c r="D31" s="23" t="s">
        <v>60</v>
      </c>
      <c r="E31" s="23" t="s">
        <v>61</v>
      </c>
      <c r="F31" s="24" t="s">
        <v>62</v>
      </c>
      <c r="G31" s="24" t="s">
        <v>63</v>
      </c>
      <c r="H31" s="25" t="s">
        <v>101</v>
      </c>
      <c r="I31" s="26" t="n">
        <v>11000000</v>
      </c>
      <c r="J31" s="27" t="s">
        <v>65</v>
      </c>
      <c r="K31" s="25" t="s">
        <v>66</v>
      </c>
      <c r="L31" s="28"/>
      <c r="M31" s="26"/>
      <c r="N31" s="26"/>
      <c r="O31" s="25"/>
      <c r="P31" s="29"/>
    </row>
    <row r="32" customFormat="false" ht="30" hidden="false" customHeight="true" outlineLevel="0" collapsed="false">
      <c r="A32" s="22" t="n">
        <v>31</v>
      </c>
      <c r="B32" s="20" t="n">
        <v>2568</v>
      </c>
      <c r="C32" s="23" t="s">
        <v>59</v>
      </c>
      <c r="D32" s="23" t="s">
        <v>60</v>
      </c>
      <c r="E32" s="23" t="s">
        <v>61</v>
      </c>
      <c r="F32" s="24" t="s">
        <v>62</v>
      </c>
      <c r="G32" s="24" t="s">
        <v>63</v>
      </c>
      <c r="H32" s="25" t="s">
        <v>102</v>
      </c>
      <c r="I32" s="26" t="n">
        <v>11000000</v>
      </c>
      <c r="J32" s="27" t="s">
        <v>65</v>
      </c>
      <c r="K32" s="25" t="s">
        <v>66</v>
      </c>
      <c r="L32" s="28"/>
      <c r="M32" s="26"/>
      <c r="N32" s="26"/>
      <c r="O32" s="25"/>
      <c r="P32" s="29"/>
    </row>
    <row r="33" customFormat="false" ht="30" hidden="false" customHeight="true" outlineLevel="0" collapsed="false">
      <c r="A33" s="22" t="n">
        <v>32</v>
      </c>
      <c r="B33" s="20" t="n">
        <v>2568</v>
      </c>
      <c r="C33" s="23" t="s">
        <v>59</v>
      </c>
      <c r="D33" s="23" t="s">
        <v>60</v>
      </c>
      <c r="E33" s="23" t="s">
        <v>61</v>
      </c>
      <c r="F33" s="24" t="s">
        <v>62</v>
      </c>
      <c r="G33" s="24" t="s">
        <v>63</v>
      </c>
      <c r="H33" s="25" t="s">
        <v>103</v>
      </c>
      <c r="I33" s="26" t="n">
        <v>10900000</v>
      </c>
      <c r="J33" s="27" t="s">
        <v>69</v>
      </c>
      <c r="K33" s="25" t="s">
        <v>66</v>
      </c>
      <c r="L33" s="28"/>
      <c r="M33" s="26"/>
      <c r="N33" s="26"/>
      <c r="O33" s="25"/>
      <c r="P33" s="29"/>
    </row>
    <row r="34" customFormat="false" ht="30" hidden="false" customHeight="true" outlineLevel="0" collapsed="false">
      <c r="A34" s="22" t="n">
        <v>33</v>
      </c>
      <c r="B34" s="20" t="n">
        <v>2568</v>
      </c>
      <c r="C34" s="23" t="s">
        <v>59</v>
      </c>
      <c r="D34" s="23" t="s">
        <v>60</v>
      </c>
      <c r="E34" s="23" t="s">
        <v>61</v>
      </c>
      <c r="F34" s="24" t="s">
        <v>62</v>
      </c>
      <c r="G34" s="24" t="s">
        <v>63</v>
      </c>
      <c r="H34" s="25" t="s">
        <v>104</v>
      </c>
      <c r="I34" s="26" t="n">
        <v>10000000</v>
      </c>
      <c r="J34" s="27" t="s">
        <v>65</v>
      </c>
      <c r="K34" s="25" t="s">
        <v>66</v>
      </c>
      <c r="L34" s="28"/>
      <c r="M34" s="26"/>
      <c r="N34" s="26"/>
      <c r="O34" s="25"/>
      <c r="P34" s="29"/>
    </row>
    <row r="35" customFormat="false" ht="30" hidden="false" customHeight="true" outlineLevel="0" collapsed="false">
      <c r="A35" s="22" t="n">
        <v>34</v>
      </c>
      <c r="B35" s="20" t="n">
        <v>2568</v>
      </c>
      <c r="C35" s="23" t="s">
        <v>59</v>
      </c>
      <c r="D35" s="23" t="s">
        <v>60</v>
      </c>
      <c r="E35" s="23" t="s">
        <v>61</v>
      </c>
      <c r="F35" s="24" t="s">
        <v>62</v>
      </c>
      <c r="G35" s="24" t="s">
        <v>63</v>
      </c>
      <c r="H35" s="25" t="s">
        <v>105</v>
      </c>
      <c r="I35" s="26" t="n">
        <v>10000000</v>
      </c>
      <c r="J35" s="27" t="s">
        <v>69</v>
      </c>
      <c r="K35" s="25" t="s">
        <v>66</v>
      </c>
      <c r="L35" s="28"/>
      <c r="M35" s="26"/>
      <c r="N35" s="26"/>
      <c r="O35" s="25"/>
      <c r="P35" s="29"/>
    </row>
    <row r="36" customFormat="false" ht="30" hidden="false" customHeight="true" outlineLevel="0" collapsed="false">
      <c r="A36" s="22" t="n">
        <v>35</v>
      </c>
      <c r="B36" s="20" t="n">
        <v>2568</v>
      </c>
      <c r="C36" s="23" t="s">
        <v>59</v>
      </c>
      <c r="D36" s="23" t="s">
        <v>60</v>
      </c>
      <c r="E36" s="23" t="s">
        <v>61</v>
      </c>
      <c r="F36" s="24" t="s">
        <v>62</v>
      </c>
      <c r="G36" s="24" t="s">
        <v>63</v>
      </c>
      <c r="H36" s="25" t="s">
        <v>106</v>
      </c>
      <c r="I36" s="26" t="n">
        <v>9900000</v>
      </c>
      <c r="J36" s="27" t="s">
        <v>69</v>
      </c>
      <c r="K36" s="25" t="s">
        <v>66</v>
      </c>
      <c r="L36" s="28"/>
      <c r="M36" s="26"/>
      <c r="N36" s="26"/>
      <c r="O36" s="25"/>
      <c r="P36" s="29"/>
    </row>
    <row r="37" customFormat="false" ht="30" hidden="false" customHeight="true" outlineLevel="0" collapsed="false">
      <c r="A37" s="22" t="n">
        <v>36</v>
      </c>
      <c r="B37" s="20" t="n">
        <v>2568</v>
      </c>
      <c r="C37" s="23" t="s">
        <v>59</v>
      </c>
      <c r="D37" s="23" t="s">
        <v>60</v>
      </c>
      <c r="E37" s="23" t="s">
        <v>61</v>
      </c>
      <c r="F37" s="24" t="s">
        <v>62</v>
      </c>
      <c r="G37" s="24" t="s">
        <v>63</v>
      </c>
      <c r="H37" s="25" t="s">
        <v>107</v>
      </c>
      <c r="I37" s="34" t="n">
        <v>9500000</v>
      </c>
      <c r="J37" s="27" t="s">
        <v>65</v>
      </c>
      <c r="K37" s="25" t="s">
        <v>66</v>
      </c>
      <c r="L37" s="28"/>
      <c r="M37" s="26"/>
      <c r="N37" s="26"/>
      <c r="O37" s="25"/>
      <c r="P37" s="29"/>
    </row>
    <row r="38" customFormat="false" ht="30" hidden="false" customHeight="true" outlineLevel="0" collapsed="false">
      <c r="A38" s="22" t="n">
        <v>37</v>
      </c>
      <c r="B38" s="20" t="n">
        <v>2568</v>
      </c>
      <c r="C38" s="23" t="s">
        <v>59</v>
      </c>
      <c r="D38" s="23" t="s">
        <v>60</v>
      </c>
      <c r="E38" s="23" t="s">
        <v>61</v>
      </c>
      <c r="F38" s="24" t="s">
        <v>62</v>
      </c>
      <c r="G38" s="24" t="s">
        <v>63</v>
      </c>
      <c r="H38" s="25" t="s">
        <v>108</v>
      </c>
      <c r="I38" s="34" t="n">
        <v>9500000</v>
      </c>
      <c r="J38" s="27" t="s">
        <v>69</v>
      </c>
      <c r="K38" s="25" t="s">
        <v>66</v>
      </c>
      <c r="L38" s="28"/>
      <c r="M38" s="26"/>
      <c r="N38" s="26"/>
      <c r="O38" s="25"/>
      <c r="P38" s="29"/>
    </row>
    <row r="39" customFormat="false" ht="30" hidden="false" customHeight="true" outlineLevel="0" collapsed="false">
      <c r="A39" s="22" t="n">
        <v>38</v>
      </c>
      <c r="B39" s="20" t="n">
        <v>2568</v>
      </c>
      <c r="C39" s="23" t="s">
        <v>59</v>
      </c>
      <c r="D39" s="23" t="s">
        <v>60</v>
      </c>
      <c r="E39" s="23" t="s">
        <v>61</v>
      </c>
      <c r="F39" s="24" t="s">
        <v>62</v>
      </c>
      <c r="G39" s="24" t="s">
        <v>63</v>
      </c>
      <c r="H39" s="25" t="s">
        <v>109</v>
      </c>
      <c r="I39" s="34" t="n">
        <v>9200000</v>
      </c>
      <c r="J39" s="27" t="s">
        <v>69</v>
      </c>
      <c r="K39" s="25" t="s">
        <v>66</v>
      </c>
      <c r="L39" s="28"/>
      <c r="M39" s="26"/>
      <c r="N39" s="26"/>
      <c r="O39" s="25"/>
      <c r="P39" s="29"/>
    </row>
    <row r="40" customFormat="false" ht="30" hidden="false" customHeight="true" outlineLevel="0" collapsed="false">
      <c r="A40" s="22" t="n">
        <v>39</v>
      </c>
      <c r="B40" s="20" t="n">
        <v>2568</v>
      </c>
      <c r="C40" s="23" t="s">
        <v>59</v>
      </c>
      <c r="D40" s="23" t="s">
        <v>60</v>
      </c>
      <c r="E40" s="23" t="s">
        <v>61</v>
      </c>
      <c r="F40" s="24" t="s">
        <v>62</v>
      </c>
      <c r="G40" s="24" t="s">
        <v>63</v>
      </c>
      <c r="H40" s="25" t="s">
        <v>110</v>
      </c>
      <c r="I40" s="34" t="n">
        <v>9000000</v>
      </c>
      <c r="J40" s="27" t="s">
        <v>65</v>
      </c>
      <c r="K40" s="25" t="s">
        <v>66</v>
      </c>
      <c r="L40" s="28"/>
      <c r="M40" s="26"/>
      <c r="N40" s="26"/>
      <c r="O40" s="25"/>
      <c r="P40" s="29"/>
    </row>
    <row r="41" customFormat="false" ht="30" hidden="false" customHeight="true" outlineLevel="0" collapsed="false">
      <c r="A41" s="22" t="n">
        <v>40</v>
      </c>
      <c r="B41" s="20" t="n">
        <v>2568</v>
      </c>
      <c r="C41" s="23" t="s">
        <v>59</v>
      </c>
      <c r="D41" s="23" t="s">
        <v>60</v>
      </c>
      <c r="E41" s="23" t="s">
        <v>61</v>
      </c>
      <c r="F41" s="24" t="s">
        <v>62</v>
      </c>
      <c r="G41" s="24" t="s">
        <v>63</v>
      </c>
      <c r="H41" s="25" t="s">
        <v>111</v>
      </c>
      <c r="I41" s="34" t="n">
        <v>8800000</v>
      </c>
      <c r="J41" s="27" t="s">
        <v>69</v>
      </c>
      <c r="K41" s="25" t="s">
        <v>66</v>
      </c>
      <c r="L41" s="28"/>
      <c r="M41" s="26"/>
      <c r="N41" s="26"/>
      <c r="O41" s="25"/>
      <c r="P41" s="29"/>
    </row>
    <row r="42" customFormat="false" ht="30" hidden="false" customHeight="true" outlineLevel="0" collapsed="false">
      <c r="A42" s="22" t="n">
        <v>41</v>
      </c>
      <c r="B42" s="20" t="n">
        <v>2568</v>
      </c>
      <c r="C42" s="23" t="s">
        <v>59</v>
      </c>
      <c r="D42" s="23" t="s">
        <v>60</v>
      </c>
      <c r="E42" s="23" t="s">
        <v>61</v>
      </c>
      <c r="F42" s="24" t="s">
        <v>62</v>
      </c>
      <c r="G42" s="24" t="s">
        <v>63</v>
      </c>
      <c r="H42" s="25" t="s">
        <v>112</v>
      </c>
      <c r="I42" s="34" t="n">
        <v>8500000</v>
      </c>
      <c r="J42" s="27" t="s">
        <v>69</v>
      </c>
      <c r="K42" s="25" t="s">
        <v>66</v>
      </c>
      <c r="L42" s="28"/>
      <c r="M42" s="26"/>
      <c r="N42" s="26"/>
      <c r="O42" s="25"/>
      <c r="P42" s="29"/>
    </row>
    <row r="43" customFormat="false" ht="30" hidden="false" customHeight="true" outlineLevel="0" collapsed="false">
      <c r="A43" s="22" t="n">
        <v>42</v>
      </c>
      <c r="B43" s="20" t="n">
        <v>2568</v>
      </c>
      <c r="C43" s="23" t="s">
        <v>59</v>
      </c>
      <c r="D43" s="23" t="s">
        <v>60</v>
      </c>
      <c r="E43" s="23" t="s">
        <v>61</v>
      </c>
      <c r="F43" s="24" t="s">
        <v>62</v>
      </c>
      <c r="G43" s="24" t="s">
        <v>63</v>
      </c>
      <c r="H43" s="25" t="s">
        <v>113</v>
      </c>
      <c r="I43" s="34" t="n">
        <v>8356700</v>
      </c>
      <c r="J43" s="27" t="s">
        <v>65</v>
      </c>
      <c r="K43" s="25" t="s">
        <v>66</v>
      </c>
      <c r="L43" s="28"/>
      <c r="M43" s="26"/>
      <c r="N43" s="26"/>
      <c r="O43" s="25"/>
      <c r="P43" s="29"/>
    </row>
    <row r="44" customFormat="false" ht="30" hidden="false" customHeight="true" outlineLevel="0" collapsed="false">
      <c r="A44" s="22" t="n">
        <v>43</v>
      </c>
      <c r="B44" s="20" t="n">
        <v>2568</v>
      </c>
      <c r="C44" s="23" t="s">
        <v>59</v>
      </c>
      <c r="D44" s="23" t="s">
        <v>60</v>
      </c>
      <c r="E44" s="23" t="s">
        <v>61</v>
      </c>
      <c r="F44" s="24" t="s">
        <v>62</v>
      </c>
      <c r="G44" s="24" t="s">
        <v>63</v>
      </c>
      <c r="H44" s="25" t="s">
        <v>114</v>
      </c>
      <c r="I44" s="34" t="n">
        <v>8000000</v>
      </c>
      <c r="J44" s="27" t="s">
        <v>65</v>
      </c>
      <c r="K44" s="25" t="s">
        <v>66</v>
      </c>
      <c r="L44" s="28"/>
      <c r="M44" s="26"/>
      <c r="N44" s="26"/>
      <c r="O44" s="25"/>
      <c r="P44" s="29"/>
    </row>
    <row r="45" customFormat="false" ht="30" hidden="false" customHeight="true" outlineLevel="0" collapsed="false">
      <c r="A45" s="22" t="n">
        <v>44</v>
      </c>
      <c r="B45" s="20" t="n">
        <v>2568</v>
      </c>
      <c r="C45" s="23" t="s">
        <v>59</v>
      </c>
      <c r="D45" s="23" t="s">
        <v>60</v>
      </c>
      <c r="E45" s="23" t="s">
        <v>61</v>
      </c>
      <c r="F45" s="24" t="s">
        <v>62</v>
      </c>
      <c r="G45" s="24" t="s">
        <v>63</v>
      </c>
      <c r="H45" s="25" t="s">
        <v>115</v>
      </c>
      <c r="I45" s="34" t="n">
        <v>7700000</v>
      </c>
      <c r="J45" s="27" t="s">
        <v>65</v>
      </c>
      <c r="K45" s="25" t="s">
        <v>66</v>
      </c>
      <c r="L45" s="28"/>
      <c r="M45" s="26"/>
      <c r="N45" s="26"/>
      <c r="O45" s="25"/>
      <c r="P45" s="29"/>
    </row>
    <row r="46" customFormat="false" ht="30" hidden="false" customHeight="true" outlineLevel="0" collapsed="false">
      <c r="A46" s="22" t="n">
        <v>45</v>
      </c>
      <c r="B46" s="20" t="n">
        <v>2568</v>
      </c>
      <c r="C46" s="23" t="s">
        <v>59</v>
      </c>
      <c r="D46" s="23" t="s">
        <v>60</v>
      </c>
      <c r="E46" s="23" t="s">
        <v>61</v>
      </c>
      <c r="F46" s="24" t="s">
        <v>62</v>
      </c>
      <c r="G46" s="24" t="s">
        <v>63</v>
      </c>
      <c r="H46" s="25" t="s">
        <v>116</v>
      </c>
      <c r="I46" s="34" t="n">
        <v>7500000</v>
      </c>
      <c r="J46" s="27" t="s">
        <v>69</v>
      </c>
      <c r="K46" s="25" t="s">
        <v>66</v>
      </c>
      <c r="L46" s="28"/>
      <c r="M46" s="26"/>
      <c r="N46" s="26"/>
      <c r="O46" s="25"/>
      <c r="P46" s="29"/>
    </row>
    <row r="47" customFormat="false" ht="30" hidden="false" customHeight="true" outlineLevel="0" collapsed="false">
      <c r="A47" s="22" t="n">
        <v>46</v>
      </c>
      <c r="B47" s="20" t="n">
        <v>2568</v>
      </c>
      <c r="C47" s="23" t="s">
        <v>59</v>
      </c>
      <c r="D47" s="23" t="s">
        <v>60</v>
      </c>
      <c r="E47" s="23" t="s">
        <v>61</v>
      </c>
      <c r="F47" s="24" t="s">
        <v>62</v>
      </c>
      <c r="G47" s="24" t="s">
        <v>63</v>
      </c>
      <c r="H47" s="25" t="s">
        <v>117</v>
      </c>
      <c r="I47" s="34" t="n">
        <v>7224000</v>
      </c>
      <c r="J47" s="27" t="s">
        <v>65</v>
      </c>
      <c r="K47" s="25" t="s">
        <v>66</v>
      </c>
      <c r="L47" s="28"/>
      <c r="M47" s="26"/>
      <c r="N47" s="26"/>
      <c r="O47" s="25"/>
      <c r="P47" s="29"/>
    </row>
    <row r="48" customFormat="false" ht="30" hidden="false" customHeight="true" outlineLevel="0" collapsed="false">
      <c r="A48" s="22" t="n">
        <v>47</v>
      </c>
      <c r="B48" s="20" t="n">
        <v>2568</v>
      </c>
      <c r="C48" s="23" t="s">
        <v>59</v>
      </c>
      <c r="D48" s="23" t="s">
        <v>60</v>
      </c>
      <c r="E48" s="23" t="s">
        <v>61</v>
      </c>
      <c r="F48" s="24" t="s">
        <v>62</v>
      </c>
      <c r="G48" s="24" t="s">
        <v>63</v>
      </c>
      <c r="H48" s="25" t="s">
        <v>118</v>
      </c>
      <c r="I48" s="34" t="n">
        <v>7000000</v>
      </c>
      <c r="J48" s="27" t="s">
        <v>65</v>
      </c>
      <c r="K48" s="25" t="s">
        <v>66</v>
      </c>
      <c r="L48" s="28"/>
      <c r="M48" s="26"/>
      <c r="N48" s="26"/>
      <c r="O48" s="25"/>
      <c r="P48" s="29"/>
    </row>
    <row r="49" customFormat="false" ht="30" hidden="false" customHeight="true" outlineLevel="0" collapsed="false">
      <c r="A49" s="22" t="n">
        <v>48</v>
      </c>
      <c r="B49" s="20" t="n">
        <v>2568</v>
      </c>
      <c r="C49" s="23" t="s">
        <v>59</v>
      </c>
      <c r="D49" s="23" t="s">
        <v>60</v>
      </c>
      <c r="E49" s="23" t="s">
        <v>61</v>
      </c>
      <c r="F49" s="24" t="s">
        <v>62</v>
      </c>
      <c r="G49" s="24" t="s">
        <v>63</v>
      </c>
      <c r="H49" s="25" t="s">
        <v>119</v>
      </c>
      <c r="I49" s="34" t="n">
        <v>6000000</v>
      </c>
      <c r="J49" s="27" t="s">
        <v>65</v>
      </c>
      <c r="K49" s="25" t="s">
        <v>66</v>
      </c>
      <c r="L49" s="28"/>
      <c r="M49" s="26"/>
      <c r="N49" s="26"/>
      <c r="O49" s="25"/>
      <c r="P49" s="29"/>
    </row>
    <row r="50" customFormat="false" ht="30" hidden="false" customHeight="true" outlineLevel="0" collapsed="false">
      <c r="A50" s="22" t="n">
        <v>49</v>
      </c>
      <c r="B50" s="20" t="n">
        <v>2568</v>
      </c>
      <c r="C50" s="23" t="s">
        <v>59</v>
      </c>
      <c r="D50" s="23" t="s">
        <v>60</v>
      </c>
      <c r="E50" s="23" t="s">
        <v>61</v>
      </c>
      <c r="F50" s="24" t="s">
        <v>62</v>
      </c>
      <c r="G50" s="24" t="s">
        <v>63</v>
      </c>
      <c r="H50" s="25" t="s">
        <v>120</v>
      </c>
      <c r="I50" s="34" t="n">
        <v>6000000</v>
      </c>
      <c r="J50" s="27" t="s">
        <v>65</v>
      </c>
      <c r="K50" s="25" t="s">
        <v>66</v>
      </c>
      <c r="L50" s="28"/>
      <c r="M50" s="26"/>
      <c r="N50" s="26"/>
      <c r="O50" s="25"/>
      <c r="P50" s="29"/>
    </row>
    <row r="51" customFormat="false" ht="30" hidden="false" customHeight="true" outlineLevel="0" collapsed="false">
      <c r="A51" s="22" t="n">
        <v>50</v>
      </c>
      <c r="B51" s="20" t="n">
        <v>2568</v>
      </c>
      <c r="C51" s="23" t="s">
        <v>59</v>
      </c>
      <c r="D51" s="23" t="s">
        <v>60</v>
      </c>
      <c r="E51" s="23" t="s">
        <v>61</v>
      </c>
      <c r="F51" s="24" t="s">
        <v>62</v>
      </c>
      <c r="G51" s="24" t="s">
        <v>63</v>
      </c>
      <c r="H51" s="25" t="s">
        <v>121</v>
      </c>
      <c r="I51" s="34" t="n">
        <v>6000000</v>
      </c>
      <c r="J51" s="27" t="s">
        <v>65</v>
      </c>
      <c r="K51" s="25" t="s">
        <v>66</v>
      </c>
      <c r="L51" s="28"/>
      <c r="M51" s="26"/>
      <c r="N51" s="26"/>
      <c r="O51" s="25"/>
      <c r="P51" s="29"/>
    </row>
    <row r="52" customFormat="false" ht="30" hidden="false" customHeight="true" outlineLevel="0" collapsed="false">
      <c r="A52" s="22" t="n">
        <v>51</v>
      </c>
      <c r="B52" s="20" t="n">
        <v>2568</v>
      </c>
      <c r="C52" s="23" t="s">
        <v>59</v>
      </c>
      <c r="D52" s="23" t="s">
        <v>60</v>
      </c>
      <c r="E52" s="23" t="s">
        <v>61</v>
      </c>
      <c r="F52" s="24" t="s">
        <v>62</v>
      </c>
      <c r="G52" s="24" t="s">
        <v>63</v>
      </c>
      <c r="H52" s="25" t="s">
        <v>122</v>
      </c>
      <c r="I52" s="26" t="n">
        <v>5920000</v>
      </c>
      <c r="J52" s="27" t="s">
        <v>65</v>
      </c>
      <c r="K52" s="25" t="s">
        <v>66</v>
      </c>
      <c r="L52" s="28"/>
      <c r="M52" s="26"/>
      <c r="N52" s="26"/>
      <c r="O52" s="25"/>
      <c r="P52" s="29"/>
    </row>
    <row r="53" customFormat="false" ht="30" hidden="false" customHeight="true" outlineLevel="0" collapsed="false">
      <c r="A53" s="22" t="n">
        <v>52</v>
      </c>
      <c r="B53" s="20" t="n">
        <v>2568</v>
      </c>
      <c r="C53" s="23" t="s">
        <v>59</v>
      </c>
      <c r="D53" s="23" t="s">
        <v>60</v>
      </c>
      <c r="E53" s="23" t="s">
        <v>61</v>
      </c>
      <c r="F53" s="24" t="s">
        <v>62</v>
      </c>
      <c r="G53" s="24" t="s">
        <v>63</v>
      </c>
      <c r="H53" s="25" t="s">
        <v>123</v>
      </c>
      <c r="I53" s="26" t="n">
        <v>5500000</v>
      </c>
      <c r="J53" s="27" t="s">
        <v>69</v>
      </c>
      <c r="K53" s="25" t="s">
        <v>66</v>
      </c>
      <c r="L53" s="28"/>
      <c r="M53" s="26"/>
      <c r="N53" s="26"/>
      <c r="O53" s="25"/>
      <c r="P53" s="29"/>
    </row>
    <row r="54" customFormat="false" ht="30" hidden="false" customHeight="true" outlineLevel="0" collapsed="false">
      <c r="A54" s="22" t="n">
        <v>53</v>
      </c>
      <c r="B54" s="20" t="n">
        <v>2568</v>
      </c>
      <c r="C54" s="23" t="s">
        <v>59</v>
      </c>
      <c r="D54" s="23" t="s">
        <v>60</v>
      </c>
      <c r="E54" s="23" t="s">
        <v>61</v>
      </c>
      <c r="F54" s="24" t="s">
        <v>62</v>
      </c>
      <c r="G54" s="24" t="s">
        <v>63</v>
      </c>
      <c r="H54" s="25" t="s">
        <v>124</v>
      </c>
      <c r="I54" s="26" t="n">
        <v>5296500</v>
      </c>
      <c r="J54" s="27" t="s">
        <v>69</v>
      </c>
      <c r="K54" s="25" t="s">
        <v>66</v>
      </c>
      <c r="L54" s="28"/>
      <c r="M54" s="26"/>
      <c r="N54" s="26"/>
      <c r="O54" s="25"/>
      <c r="P54" s="29"/>
    </row>
    <row r="55" customFormat="false" ht="30" hidden="false" customHeight="true" outlineLevel="0" collapsed="false">
      <c r="A55" s="22" t="n">
        <v>54</v>
      </c>
      <c r="B55" s="20" t="n">
        <v>2568</v>
      </c>
      <c r="C55" s="23" t="s">
        <v>59</v>
      </c>
      <c r="D55" s="23" t="s">
        <v>60</v>
      </c>
      <c r="E55" s="23" t="s">
        <v>61</v>
      </c>
      <c r="F55" s="24" t="s">
        <v>62</v>
      </c>
      <c r="G55" s="24" t="s">
        <v>63</v>
      </c>
      <c r="H55" s="25" t="s">
        <v>125</v>
      </c>
      <c r="I55" s="26" t="n">
        <v>5059500</v>
      </c>
      <c r="J55" s="27" t="s">
        <v>69</v>
      </c>
      <c r="K55" s="25" t="s">
        <v>66</v>
      </c>
      <c r="L55" s="28"/>
      <c r="M55" s="26"/>
      <c r="N55" s="26"/>
      <c r="O55" s="25"/>
      <c r="P55" s="29"/>
    </row>
    <row r="56" customFormat="false" ht="30" hidden="false" customHeight="true" outlineLevel="0" collapsed="false">
      <c r="A56" s="22" t="n">
        <v>55</v>
      </c>
      <c r="B56" s="20" t="n">
        <v>2568</v>
      </c>
      <c r="C56" s="23" t="s">
        <v>59</v>
      </c>
      <c r="D56" s="23" t="s">
        <v>60</v>
      </c>
      <c r="E56" s="23" t="s">
        <v>61</v>
      </c>
      <c r="F56" s="24" t="s">
        <v>62</v>
      </c>
      <c r="G56" s="24" t="s">
        <v>63</v>
      </c>
      <c r="H56" s="25" t="s">
        <v>126</v>
      </c>
      <c r="I56" s="26" t="n">
        <v>5000000</v>
      </c>
      <c r="J56" s="27" t="s">
        <v>65</v>
      </c>
      <c r="K56" s="25" t="s">
        <v>66</v>
      </c>
      <c r="L56" s="28"/>
      <c r="M56" s="26"/>
      <c r="N56" s="26"/>
      <c r="O56" s="25"/>
      <c r="P56" s="29"/>
    </row>
    <row r="57" customFormat="false" ht="30" hidden="false" customHeight="true" outlineLevel="0" collapsed="false">
      <c r="A57" s="22" t="n">
        <v>56</v>
      </c>
      <c r="B57" s="20" t="n">
        <v>2568</v>
      </c>
      <c r="C57" s="23" t="s">
        <v>59</v>
      </c>
      <c r="D57" s="23" t="s">
        <v>60</v>
      </c>
      <c r="E57" s="23" t="s">
        <v>61</v>
      </c>
      <c r="F57" s="24" t="s">
        <v>62</v>
      </c>
      <c r="G57" s="24" t="s">
        <v>63</v>
      </c>
      <c r="H57" s="25" t="s">
        <v>127</v>
      </c>
      <c r="I57" s="26" t="n">
        <v>5000000</v>
      </c>
      <c r="J57" s="27" t="s">
        <v>69</v>
      </c>
      <c r="K57" s="25" t="s">
        <v>66</v>
      </c>
      <c r="L57" s="28"/>
      <c r="M57" s="26"/>
      <c r="N57" s="26"/>
      <c r="O57" s="25"/>
      <c r="P57" s="29"/>
    </row>
    <row r="58" customFormat="false" ht="30" hidden="false" customHeight="true" outlineLevel="0" collapsed="false">
      <c r="A58" s="22" t="n">
        <v>57</v>
      </c>
      <c r="B58" s="20" t="n">
        <v>2568</v>
      </c>
      <c r="C58" s="23" t="s">
        <v>59</v>
      </c>
      <c r="D58" s="23" t="s">
        <v>60</v>
      </c>
      <c r="E58" s="23" t="s">
        <v>61</v>
      </c>
      <c r="F58" s="24" t="s">
        <v>62</v>
      </c>
      <c r="G58" s="24" t="s">
        <v>63</v>
      </c>
      <c r="H58" s="25" t="s">
        <v>128</v>
      </c>
      <c r="I58" s="26" t="n">
        <v>5000000</v>
      </c>
      <c r="J58" s="27" t="s">
        <v>69</v>
      </c>
      <c r="K58" s="25" t="s">
        <v>66</v>
      </c>
      <c r="L58" s="28"/>
      <c r="M58" s="26"/>
      <c r="N58" s="26"/>
      <c r="O58" s="25"/>
      <c r="P58" s="29"/>
    </row>
    <row r="59" customFormat="false" ht="30" hidden="false" customHeight="true" outlineLevel="0" collapsed="false">
      <c r="A59" s="22" t="n">
        <v>58</v>
      </c>
      <c r="B59" s="20" t="n">
        <v>2568</v>
      </c>
      <c r="C59" s="23" t="s">
        <v>59</v>
      </c>
      <c r="D59" s="23" t="s">
        <v>60</v>
      </c>
      <c r="E59" s="23" t="s">
        <v>61</v>
      </c>
      <c r="F59" s="24" t="s">
        <v>62</v>
      </c>
      <c r="G59" s="24" t="s">
        <v>63</v>
      </c>
      <c r="H59" s="25" t="s">
        <v>129</v>
      </c>
      <c r="I59" s="26" t="n">
        <v>5000000</v>
      </c>
      <c r="J59" s="27" t="s">
        <v>65</v>
      </c>
      <c r="K59" s="25" t="s">
        <v>66</v>
      </c>
      <c r="L59" s="28"/>
      <c r="M59" s="26"/>
      <c r="N59" s="26"/>
      <c r="O59" s="25"/>
      <c r="P59" s="29"/>
    </row>
    <row r="60" customFormat="false" ht="30" hidden="false" customHeight="true" outlineLevel="0" collapsed="false">
      <c r="A60" s="22" t="n">
        <v>59</v>
      </c>
      <c r="B60" s="20" t="n">
        <v>2568</v>
      </c>
      <c r="C60" s="23" t="s">
        <v>59</v>
      </c>
      <c r="D60" s="23" t="s">
        <v>60</v>
      </c>
      <c r="E60" s="23" t="s">
        <v>61</v>
      </c>
      <c r="F60" s="24" t="s">
        <v>62</v>
      </c>
      <c r="G60" s="24" t="s">
        <v>63</v>
      </c>
      <c r="H60" s="25" t="s">
        <v>130</v>
      </c>
      <c r="I60" s="26" t="n">
        <v>5000000</v>
      </c>
      <c r="J60" s="27" t="s">
        <v>65</v>
      </c>
      <c r="K60" s="25" t="s">
        <v>66</v>
      </c>
      <c r="L60" s="28"/>
      <c r="M60" s="26"/>
      <c r="N60" s="26"/>
      <c r="O60" s="25"/>
      <c r="P60" s="29"/>
    </row>
    <row r="61" customFormat="false" ht="30" hidden="false" customHeight="true" outlineLevel="0" collapsed="false">
      <c r="A61" s="22" t="n">
        <v>60</v>
      </c>
      <c r="B61" s="20" t="n">
        <v>2568</v>
      </c>
      <c r="C61" s="23" t="s">
        <v>59</v>
      </c>
      <c r="D61" s="23" t="s">
        <v>60</v>
      </c>
      <c r="E61" s="23" t="s">
        <v>61</v>
      </c>
      <c r="F61" s="24" t="s">
        <v>62</v>
      </c>
      <c r="G61" s="24" t="s">
        <v>63</v>
      </c>
      <c r="H61" s="25" t="s">
        <v>131</v>
      </c>
      <c r="I61" s="26" t="n">
        <v>5000000</v>
      </c>
      <c r="J61" s="27" t="s">
        <v>65</v>
      </c>
      <c r="K61" s="25" t="s">
        <v>66</v>
      </c>
      <c r="L61" s="28"/>
      <c r="M61" s="26"/>
      <c r="N61" s="26"/>
      <c r="O61" s="25"/>
      <c r="P61" s="29"/>
    </row>
    <row r="62" customFormat="false" ht="30" hidden="false" customHeight="true" outlineLevel="0" collapsed="false">
      <c r="A62" s="22" t="n">
        <v>61</v>
      </c>
      <c r="B62" s="20" t="n">
        <v>2568</v>
      </c>
      <c r="C62" s="23" t="s">
        <v>59</v>
      </c>
      <c r="D62" s="23" t="s">
        <v>60</v>
      </c>
      <c r="E62" s="23" t="s">
        <v>61</v>
      </c>
      <c r="F62" s="24" t="s">
        <v>62</v>
      </c>
      <c r="G62" s="24" t="s">
        <v>63</v>
      </c>
      <c r="H62" s="25" t="s">
        <v>132</v>
      </c>
      <c r="I62" s="26" t="n">
        <v>5000000</v>
      </c>
      <c r="J62" s="27" t="s">
        <v>65</v>
      </c>
      <c r="K62" s="25" t="s">
        <v>66</v>
      </c>
      <c r="L62" s="28"/>
      <c r="M62" s="26"/>
      <c r="N62" s="26"/>
      <c r="O62" s="25"/>
      <c r="P62" s="29"/>
    </row>
    <row r="63" customFormat="false" ht="30" hidden="false" customHeight="true" outlineLevel="0" collapsed="false">
      <c r="A63" s="22" t="n">
        <v>62</v>
      </c>
      <c r="B63" s="20" t="n">
        <v>2568</v>
      </c>
      <c r="C63" s="23" t="s">
        <v>59</v>
      </c>
      <c r="D63" s="23" t="s">
        <v>60</v>
      </c>
      <c r="E63" s="23" t="s">
        <v>61</v>
      </c>
      <c r="F63" s="24" t="s">
        <v>62</v>
      </c>
      <c r="G63" s="24" t="s">
        <v>63</v>
      </c>
      <c r="H63" s="25" t="s">
        <v>133</v>
      </c>
      <c r="I63" s="26" t="n">
        <v>4994000</v>
      </c>
      <c r="J63" s="27" t="s">
        <v>69</v>
      </c>
      <c r="K63" s="25" t="s">
        <v>66</v>
      </c>
      <c r="L63" s="28"/>
      <c r="M63" s="26"/>
      <c r="N63" s="26"/>
      <c r="O63" s="25"/>
      <c r="P63" s="29"/>
    </row>
    <row r="64" customFormat="false" ht="30" hidden="false" customHeight="true" outlineLevel="0" collapsed="false">
      <c r="A64" s="22" t="n">
        <v>63</v>
      </c>
      <c r="B64" s="20" t="n">
        <v>2568</v>
      </c>
      <c r="C64" s="23" t="s">
        <v>59</v>
      </c>
      <c r="D64" s="23" t="s">
        <v>60</v>
      </c>
      <c r="E64" s="23" t="s">
        <v>61</v>
      </c>
      <c r="F64" s="24" t="s">
        <v>62</v>
      </c>
      <c r="G64" s="24" t="s">
        <v>63</v>
      </c>
      <c r="H64" s="25" t="s">
        <v>134</v>
      </c>
      <c r="I64" s="26" t="n">
        <v>4990000</v>
      </c>
      <c r="J64" s="27" t="s">
        <v>65</v>
      </c>
      <c r="K64" s="25" t="s">
        <v>66</v>
      </c>
      <c r="L64" s="28"/>
      <c r="M64" s="26"/>
      <c r="N64" s="26"/>
      <c r="O64" s="25"/>
      <c r="P64" s="29"/>
    </row>
    <row r="65" customFormat="false" ht="30" hidden="false" customHeight="true" outlineLevel="0" collapsed="false">
      <c r="A65" s="22" t="n">
        <v>64</v>
      </c>
      <c r="B65" s="20" t="n">
        <v>2568</v>
      </c>
      <c r="C65" s="23" t="s">
        <v>59</v>
      </c>
      <c r="D65" s="23" t="s">
        <v>60</v>
      </c>
      <c r="E65" s="23" t="s">
        <v>61</v>
      </c>
      <c r="F65" s="24" t="s">
        <v>62</v>
      </c>
      <c r="G65" s="24" t="s">
        <v>63</v>
      </c>
      <c r="H65" s="25" t="s">
        <v>135</v>
      </c>
      <c r="I65" s="26" t="n">
        <v>4980000</v>
      </c>
      <c r="J65" s="27" t="s">
        <v>65</v>
      </c>
      <c r="K65" s="25" t="s">
        <v>66</v>
      </c>
      <c r="L65" s="28"/>
      <c r="M65" s="26"/>
      <c r="N65" s="26"/>
      <c r="O65" s="25"/>
      <c r="P65" s="29"/>
    </row>
    <row r="66" customFormat="false" ht="30" hidden="false" customHeight="true" outlineLevel="0" collapsed="false">
      <c r="A66" s="22" t="n">
        <v>65</v>
      </c>
      <c r="B66" s="20" t="n">
        <v>2568</v>
      </c>
      <c r="C66" s="23" t="s">
        <v>59</v>
      </c>
      <c r="D66" s="23" t="s">
        <v>60</v>
      </c>
      <c r="E66" s="23" t="s">
        <v>61</v>
      </c>
      <c r="F66" s="24" t="s">
        <v>62</v>
      </c>
      <c r="G66" s="24" t="s">
        <v>63</v>
      </c>
      <c r="H66" s="25" t="s">
        <v>136</v>
      </c>
      <c r="I66" s="26" t="n">
        <v>4900000</v>
      </c>
      <c r="J66" s="27" t="s">
        <v>69</v>
      </c>
      <c r="K66" s="25" t="s">
        <v>137</v>
      </c>
      <c r="L66" s="25" t="s">
        <v>71</v>
      </c>
      <c r="M66" s="33" t="n">
        <v>4900000</v>
      </c>
      <c r="N66" s="33" t="n">
        <v>4895000</v>
      </c>
      <c r="O66" s="25" t="s">
        <v>138</v>
      </c>
      <c r="P66" s="32" t="n">
        <v>67099764222</v>
      </c>
    </row>
    <row r="67" customFormat="false" ht="30" hidden="false" customHeight="true" outlineLevel="0" collapsed="false">
      <c r="A67" s="22" t="n">
        <v>66</v>
      </c>
      <c r="B67" s="20" t="n">
        <v>2568</v>
      </c>
      <c r="C67" s="23" t="s">
        <v>59</v>
      </c>
      <c r="D67" s="23" t="s">
        <v>60</v>
      </c>
      <c r="E67" s="23" t="s">
        <v>61</v>
      </c>
      <c r="F67" s="24" t="s">
        <v>62</v>
      </c>
      <c r="G67" s="24" t="s">
        <v>63</v>
      </c>
      <c r="H67" s="25" t="s">
        <v>139</v>
      </c>
      <c r="I67" s="26" t="n">
        <v>4890000</v>
      </c>
      <c r="J67" s="27" t="s">
        <v>69</v>
      </c>
      <c r="K67" s="25" t="s">
        <v>66</v>
      </c>
      <c r="L67" s="28"/>
      <c r="M67" s="26"/>
      <c r="N67" s="26"/>
      <c r="O67" s="25"/>
      <c r="P67" s="29"/>
    </row>
    <row r="68" customFormat="false" ht="30" hidden="false" customHeight="true" outlineLevel="0" collapsed="false">
      <c r="A68" s="22" t="n">
        <v>67</v>
      </c>
      <c r="B68" s="20" t="n">
        <v>2568</v>
      </c>
      <c r="C68" s="23" t="s">
        <v>59</v>
      </c>
      <c r="D68" s="23" t="s">
        <v>60</v>
      </c>
      <c r="E68" s="23" t="s">
        <v>61</v>
      </c>
      <c r="F68" s="24" t="s">
        <v>62</v>
      </c>
      <c r="G68" s="24" t="s">
        <v>63</v>
      </c>
      <c r="H68" s="25" t="s">
        <v>140</v>
      </c>
      <c r="I68" s="26" t="n">
        <v>4815000</v>
      </c>
      <c r="J68" s="27" t="s">
        <v>69</v>
      </c>
      <c r="K68" s="25" t="s">
        <v>70</v>
      </c>
      <c r="L68" s="25" t="s">
        <v>71</v>
      </c>
      <c r="M68" s="26" t="n">
        <v>4815000</v>
      </c>
      <c r="N68" s="33" t="n">
        <v>3990000</v>
      </c>
      <c r="O68" s="25" t="s">
        <v>141</v>
      </c>
      <c r="P68" s="32" t="n">
        <v>67109030356</v>
      </c>
    </row>
    <row r="69" customFormat="false" ht="30" hidden="false" customHeight="true" outlineLevel="0" collapsed="false">
      <c r="A69" s="22" t="n">
        <v>68</v>
      </c>
      <c r="B69" s="20" t="n">
        <v>2568</v>
      </c>
      <c r="C69" s="23" t="s">
        <v>59</v>
      </c>
      <c r="D69" s="23" t="s">
        <v>60</v>
      </c>
      <c r="E69" s="23" t="s">
        <v>61</v>
      </c>
      <c r="F69" s="24" t="s">
        <v>62</v>
      </c>
      <c r="G69" s="24" t="s">
        <v>63</v>
      </c>
      <c r="H69" s="25" t="s">
        <v>142</v>
      </c>
      <c r="I69" s="26" t="n">
        <v>4761500</v>
      </c>
      <c r="J69" s="27" t="s">
        <v>69</v>
      </c>
      <c r="K69" s="25" t="s">
        <v>70</v>
      </c>
      <c r="L69" s="25" t="s">
        <v>71</v>
      </c>
      <c r="M69" s="26" t="n">
        <v>4761500</v>
      </c>
      <c r="N69" s="33" t="n">
        <v>4750000</v>
      </c>
      <c r="O69" s="25" t="s">
        <v>143</v>
      </c>
      <c r="P69" s="32" t="n">
        <v>67099758576</v>
      </c>
    </row>
    <row r="70" customFormat="false" ht="30" hidden="false" customHeight="true" outlineLevel="0" collapsed="false">
      <c r="A70" s="22" t="n">
        <v>69</v>
      </c>
      <c r="B70" s="20" t="n">
        <v>2568</v>
      </c>
      <c r="C70" s="23" t="s">
        <v>59</v>
      </c>
      <c r="D70" s="23" t="s">
        <v>60</v>
      </c>
      <c r="E70" s="23" t="s">
        <v>61</v>
      </c>
      <c r="F70" s="24" t="s">
        <v>62</v>
      </c>
      <c r="G70" s="24" t="s">
        <v>63</v>
      </c>
      <c r="H70" s="25" t="s">
        <v>144</v>
      </c>
      <c r="I70" s="26" t="n">
        <v>4582000</v>
      </c>
      <c r="J70" s="27" t="s">
        <v>65</v>
      </c>
      <c r="K70" s="25" t="s">
        <v>66</v>
      </c>
      <c r="L70" s="28"/>
      <c r="M70" s="26"/>
      <c r="N70" s="26"/>
      <c r="O70" s="25"/>
      <c r="P70" s="29"/>
    </row>
    <row r="71" customFormat="false" ht="30" hidden="false" customHeight="true" outlineLevel="0" collapsed="false">
      <c r="A71" s="22" t="n">
        <v>70</v>
      </c>
      <c r="B71" s="20" t="n">
        <v>2568</v>
      </c>
      <c r="C71" s="23" t="s">
        <v>59</v>
      </c>
      <c r="D71" s="23" t="s">
        <v>60</v>
      </c>
      <c r="E71" s="23" t="s">
        <v>61</v>
      </c>
      <c r="F71" s="24" t="s">
        <v>62</v>
      </c>
      <c r="G71" s="24" t="s">
        <v>63</v>
      </c>
      <c r="H71" s="25" t="s">
        <v>145</v>
      </c>
      <c r="I71" s="26" t="n">
        <v>4500000</v>
      </c>
      <c r="J71" s="27" t="s">
        <v>69</v>
      </c>
      <c r="K71" s="25" t="s">
        <v>66</v>
      </c>
      <c r="L71" s="28"/>
      <c r="M71" s="26"/>
      <c r="N71" s="26"/>
      <c r="O71" s="25"/>
      <c r="P71" s="29"/>
    </row>
    <row r="72" customFormat="false" ht="30" hidden="false" customHeight="true" outlineLevel="0" collapsed="false">
      <c r="A72" s="22" t="n">
        <v>71</v>
      </c>
      <c r="B72" s="20" t="n">
        <v>2568</v>
      </c>
      <c r="C72" s="23" t="s">
        <v>59</v>
      </c>
      <c r="D72" s="23" t="s">
        <v>60</v>
      </c>
      <c r="E72" s="23" t="s">
        <v>61</v>
      </c>
      <c r="F72" s="24" t="s">
        <v>62</v>
      </c>
      <c r="G72" s="24" t="s">
        <v>63</v>
      </c>
      <c r="H72" s="25" t="s">
        <v>146</v>
      </c>
      <c r="I72" s="26" t="n">
        <v>4350000</v>
      </c>
      <c r="J72" s="27" t="s">
        <v>65</v>
      </c>
      <c r="K72" s="25" t="s">
        <v>66</v>
      </c>
      <c r="L72" s="28"/>
      <c r="M72" s="26"/>
      <c r="N72" s="26"/>
      <c r="O72" s="25"/>
      <c r="P72" s="29"/>
    </row>
    <row r="73" customFormat="false" ht="30" hidden="false" customHeight="true" outlineLevel="0" collapsed="false">
      <c r="A73" s="22" t="n">
        <v>72</v>
      </c>
      <c r="B73" s="20" t="n">
        <v>2568</v>
      </c>
      <c r="C73" s="23" t="s">
        <v>59</v>
      </c>
      <c r="D73" s="23" t="s">
        <v>60</v>
      </c>
      <c r="E73" s="23" t="s">
        <v>61</v>
      </c>
      <c r="F73" s="24" t="s">
        <v>62</v>
      </c>
      <c r="G73" s="24" t="s">
        <v>63</v>
      </c>
      <c r="H73" s="25" t="s">
        <v>147</v>
      </c>
      <c r="I73" s="26" t="n">
        <v>4178400</v>
      </c>
      <c r="J73" s="27" t="s">
        <v>69</v>
      </c>
      <c r="K73" s="25" t="s">
        <v>66</v>
      </c>
      <c r="L73" s="28"/>
      <c r="M73" s="26"/>
      <c r="N73" s="26"/>
      <c r="O73" s="25"/>
      <c r="P73" s="29"/>
    </row>
    <row r="74" customFormat="false" ht="30" hidden="false" customHeight="true" outlineLevel="0" collapsed="false">
      <c r="A74" s="22" t="n">
        <v>73</v>
      </c>
      <c r="B74" s="20" t="n">
        <v>2568</v>
      </c>
      <c r="C74" s="23" t="s">
        <v>59</v>
      </c>
      <c r="D74" s="23" t="s">
        <v>60</v>
      </c>
      <c r="E74" s="23" t="s">
        <v>61</v>
      </c>
      <c r="F74" s="24" t="s">
        <v>62</v>
      </c>
      <c r="G74" s="24" t="s">
        <v>63</v>
      </c>
      <c r="H74" s="25" t="s">
        <v>148</v>
      </c>
      <c r="I74" s="26" t="n">
        <v>4000000</v>
      </c>
      <c r="J74" s="27" t="s">
        <v>65</v>
      </c>
      <c r="K74" s="25" t="s">
        <v>66</v>
      </c>
      <c r="L74" s="28"/>
      <c r="M74" s="26"/>
      <c r="N74" s="26"/>
      <c r="O74" s="25"/>
      <c r="P74" s="29"/>
    </row>
    <row r="75" customFormat="false" ht="30" hidden="false" customHeight="true" outlineLevel="0" collapsed="false">
      <c r="A75" s="22" t="n">
        <v>74</v>
      </c>
      <c r="B75" s="20" t="n">
        <v>2568</v>
      </c>
      <c r="C75" s="23" t="s">
        <v>59</v>
      </c>
      <c r="D75" s="23" t="s">
        <v>60</v>
      </c>
      <c r="E75" s="23" t="s">
        <v>61</v>
      </c>
      <c r="F75" s="24" t="s">
        <v>62</v>
      </c>
      <c r="G75" s="24" t="s">
        <v>63</v>
      </c>
      <c r="H75" s="25" t="s">
        <v>149</v>
      </c>
      <c r="I75" s="26" t="n">
        <v>4000000</v>
      </c>
      <c r="J75" s="27" t="s">
        <v>65</v>
      </c>
      <c r="K75" s="25" t="s">
        <v>66</v>
      </c>
      <c r="L75" s="28"/>
      <c r="M75" s="26"/>
      <c r="N75" s="26"/>
      <c r="O75" s="25"/>
      <c r="P75" s="29"/>
    </row>
    <row r="76" customFormat="false" ht="30" hidden="false" customHeight="true" outlineLevel="0" collapsed="false">
      <c r="A76" s="22" t="n">
        <v>75</v>
      </c>
      <c r="B76" s="20" t="n">
        <v>2568</v>
      </c>
      <c r="C76" s="23" t="s">
        <v>59</v>
      </c>
      <c r="D76" s="23" t="s">
        <v>60</v>
      </c>
      <c r="E76" s="23" t="s">
        <v>61</v>
      </c>
      <c r="F76" s="24" t="s">
        <v>62</v>
      </c>
      <c r="G76" s="24" t="s">
        <v>63</v>
      </c>
      <c r="H76" s="25" t="s">
        <v>150</v>
      </c>
      <c r="I76" s="26" t="n">
        <v>4000000</v>
      </c>
      <c r="J76" s="27" t="s">
        <v>65</v>
      </c>
      <c r="K76" s="25" t="s">
        <v>66</v>
      </c>
      <c r="L76" s="28"/>
      <c r="M76" s="26"/>
      <c r="N76" s="26"/>
      <c r="O76" s="25"/>
      <c r="P76" s="29"/>
    </row>
    <row r="77" customFormat="false" ht="30" hidden="false" customHeight="true" outlineLevel="0" collapsed="false">
      <c r="A77" s="22" t="n">
        <v>76</v>
      </c>
      <c r="B77" s="20" t="n">
        <v>2568</v>
      </c>
      <c r="C77" s="23" t="s">
        <v>59</v>
      </c>
      <c r="D77" s="23" t="s">
        <v>60</v>
      </c>
      <c r="E77" s="23" t="s">
        <v>61</v>
      </c>
      <c r="F77" s="24" t="s">
        <v>62</v>
      </c>
      <c r="G77" s="24" t="s">
        <v>63</v>
      </c>
      <c r="H77" s="25" t="s">
        <v>151</v>
      </c>
      <c r="I77" s="26" t="n">
        <v>3990000</v>
      </c>
      <c r="J77" s="27" t="s">
        <v>69</v>
      </c>
      <c r="K77" s="25" t="s">
        <v>66</v>
      </c>
      <c r="L77" s="28"/>
      <c r="M77" s="26"/>
      <c r="N77" s="26"/>
      <c r="O77" s="25"/>
      <c r="P77" s="29"/>
    </row>
    <row r="78" customFormat="false" ht="30" hidden="false" customHeight="true" outlineLevel="0" collapsed="false">
      <c r="A78" s="22" t="n">
        <v>77</v>
      </c>
      <c r="B78" s="20" t="n">
        <v>2568</v>
      </c>
      <c r="C78" s="23" t="s">
        <v>59</v>
      </c>
      <c r="D78" s="23" t="s">
        <v>60</v>
      </c>
      <c r="E78" s="23" t="s">
        <v>61</v>
      </c>
      <c r="F78" s="24" t="s">
        <v>62</v>
      </c>
      <c r="G78" s="24" t="s">
        <v>63</v>
      </c>
      <c r="H78" s="25" t="s">
        <v>152</v>
      </c>
      <c r="I78" s="26" t="n">
        <v>3900000</v>
      </c>
      <c r="J78" s="27" t="s">
        <v>69</v>
      </c>
      <c r="K78" s="25" t="s">
        <v>70</v>
      </c>
      <c r="L78" s="25" t="s">
        <v>153</v>
      </c>
      <c r="M78" s="26" t="n">
        <v>3900000</v>
      </c>
      <c r="N78" s="33" t="n">
        <v>3900000</v>
      </c>
      <c r="O78" s="25" t="s">
        <v>154</v>
      </c>
      <c r="P78" s="32" t="n">
        <v>67119159266</v>
      </c>
    </row>
    <row r="79" customFormat="false" ht="30" hidden="false" customHeight="true" outlineLevel="0" collapsed="false">
      <c r="A79" s="22" t="n">
        <v>78</v>
      </c>
      <c r="B79" s="20" t="n">
        <v>2568</v>
      </c>
      <c r="C79" s="23" t="s">
        <v>59</v>
      </c>
      <c r="D79" s="23" t="s">
        <v>60</v>
      </c>
      <c r="E79" s="23" t="s">
        <v>61</v>
      </c>
      <c r="F79" s="24" t="s">
        <v>62</v>
      </c>
      <c r="G79" s="24" t="s">
        <v>63</v>
      </c>
      <c r="H79" s="25" t="s">
        <v>155</v>
      </c>
      <c r="I79" s="26" t="n">
        <v>3900000</v>
      </c>
      <c r="J79" s="27" t="s">
        <v>65</v>
      </c>
      <c r="K79" s="25" t="s">
        <v>66</v>
      </c>
      <c r="L79" s="28"/>
      <c r="M79" s="26"/>
      <c r="N79" s="26"/>
      <c r="O79" s="25"/>
      <c r="P79" s="29"/>
    </row>
    <row r="80" customFormat="false" ht="30" hidden="false" customHeight="true" outlineLevel="0" collapsed="false">
      <c r="A80" s="22" t="n">
        <v>79</v>
      </c>
      <c r="B80" s="20" t="n">
        <v>2568</v>
      </c>
      <c r="C80" s="23" t="s">
        <v>59</v>
      </c>
      <c r="D80" s="23" t="s">
        <v>60</v>
      </c>
      <c r="E80" s="23" t="s">
        <v>61</v>
      </c>
      <c r="F80" s="24" t="s">
        <v>62</v>
      </c>
      <c r="G80" s="24" t="s">
        <v>63</v>
      </c>
      <c r="H80" s="25" t="s">
        <v>156</v>
      </c>
      <c r="I80" s="26" t="n">
        <v>3861000</v>
      </c>
      <c r="J80" s="27" t="s">
        <v>65</v>
      </c>
      <c r="K80" s="25" t="s">
        <v>66</v>
      </c>
      <c r="L80" s="28"/>
      <c r="M80" s="26"/>
      <c r="N80" s="26"/>
      <c r="O80" s="25"/>
      <c r="P80" s="29"/>
    </row>
    <row r="81" customFormat="false" ht="30" hidden="false" customHeight="true" outlineLevel="0" collapsed="false">
      <c r="A81" s="22" t="n">
        <v>80</v>
      </c>
      <c r="B81" s="20" t="n">
        <v>2568</v>
      </c>
      <c r="C81" s="23" t="s">
        <v>59</v>
      </c>
      <c r="D81" s="23" t="s">
        <v>60</v>
      </c>
      <c r="E81" s="23" t="s">
        <v>61</v>
      </c>
      <c r="F81" s="24" t="s">
        <v>62</v>
      </c>
      <c r="G81" s="24" t="s">
        <v>63</v>
      </c>
      <c r="H81" s="25" t="s">
        <v>157</v>
      </c>
      <c r="I81" s="26" t="n">
        <v>3800000</v>
      </c>
      <c r="J81" s="27" t="s">
        <v>65</v>
      </c>
      <c r="K81" s="25" t="s">
        <v>66</v>
      </c>
      <c r="L81" s="28"/>
      <c r="M81" s="26"/>
      <c r="N81" s="26"/>
      <c r="O81" s="25"/>
      <c r="P81" s="29"/>
    </row>
    <row r="82" customFormat="false" ht="30" hidden="false" customHeight="true" outlineLevel="0" collapsed="false">
      <c r="A82" s="22" t="n">
        <v>81</v>
      </c>
      <c r="B82" s="20" t="n">
        <v>2568</v>
      </c>
      <c r="C82" s="23" t="s">
        <v>59</v>
      </c>
      <c r="D82" s="23" t="s">
        <v>60</v>
      </c>
      <c r="E82" s="23" t="s">
        <v>61</v>
      </c>
      <c r="F82" s="24" t="s">
        <v>62</v>
      </c>
      <c r="G82" s="24" t="s">
        <v>63</v>
      </c>
      <c r="H82" s="25" t="s">
        <v>158</v>
      </c>
      <c r="I82" s="26" t="n">
        <v>3790000</v>
      </c>
      <c r="J82" s="27" t="s">
        <v>69</v>
      </c>
      <c r="K82" s="25" t="s">
        <v>66</v>
      </c>
      <c r="L82" s="28"/>
      <c r="M82" s="26"/>
      <c r="N82" s="26"/>
      <c r="O82" s="25"/>
      <c r="P82" s="29"/>
    </row>
    <row r="83" customFormat="false" ht="30" hidden="false" customHeight="true" outlineLevel="0" collapsed="false">
      <c r="A83" s="22" t="n">
        <v>82</v>
      </c>
      <c r="B83" s="20" t="n">
        <v>2568</v>
      </c>
      <c r="C83" s="23" t="s">
        <v>59</v>
      </c>
      <c r="D83" s="23" t="s">
        <v>60</v>
      </c>
      <c r="E83" s="23" t="s">
        <v>61</v>
      </c>
      <c r="F83" s="24" t="s">
        <v>62</v>
      </c>
      <c r="G83" s="24" t="s">
        <v>63</v>
      </c>
      <c r="H83" s="25" t="s">
        <v>159</v>
      </c>
      <c r="I83" s="26" t="n">
        <v>3642000</v>
      </c>
      <c r="J83" s="27" t="s">
        <v>65</v>
      </c>
      <c r="K83" s="25" t="s">
        <v>66</v>
      </c>
      <c r="L83" s="28"/>
      <c r="M83" s="26"/>
      <c r="N83" s="26"/>
      <c r="O83" s="25"/>
      <c r="P83" s="29"/>
    </row>
    <row r="84" customFormat="false" ht="30" hidden="false" customHeight="true" outlineLevel="0" collapsed="false">
      <c r="A84" s="22" t="n">
        <v>83</v>
      </c>
      <c r="B84" s="20" t="n">
        <v>2568</v>
      </c>
      <c r="C84" s="23" t="s">
        <v>59</v>
      </c>
      <c r="D84" s="23" t="s">
        <v>60</v>
      </c>
      <c r="E84" s="23" t="s">
        <v>61</v>
      </c>
      <c r="F84" s="24" t="s">
        <v>62</v>
      </c>
      <c r="G84" s="24" t="s">
        <v>63</v>
      </c>
      <c r="H84" s="25" t="s">
        <v>160</v>
      </c>
      <c r="I84" s="26" t="n">
        <v>3616200</v>
      </c>
      <c r="J84" s="27" t="s">
        <v>69</v>
      </c>
      <c r="K84" s="25" t="s">
        <v>66</v>
      </c>
      <c r="L84" s="28"/>
      <c r="M84" s="26"/>
      <c r="N84" s="26"/>
      <c r="O84" s="25"/>
      <c r="P84" s="29"/>
    </row>
    <row r="85" customFormat="false" ht="30" hidden="false" customHeight="true" outlineLevel="0" collapsed="false">
      <c r="A85" s="22" t="n">
        <v>84</v>
      </c>
      <c r="B85" s="20" t="n">
        <v>2568</v>
      </c>
      <c r="C85" s="23" t="s">
        <v>59</v>
      </c>
      <c r="D85" s="23" t="s">
        <v>60</v>
      </c>
      <c r="E85" s="23" t="s">
        <v>61</v>
      </c>
      <c r="F85" s="24" t="s">
        <v>62</v>
      </c>
      <c r="G85" s="24" t="s">
        <v>63</v>
      </c>
      <c r="H85" s="25" t="s">
        <v>161</v>
      </c>
      <c r="I85" s="26" t="n">
        <v>3500000</v>
      </c>
      <c r="J85" s="27" t="s">
        <v>65</v>
      </c>
      <c r="K85" s="25" t="s">
        <v>66</v>
      </c>
      <c r="L85" s="28"/>
      <c r="M85" s="26"/>
      <c r="N85" s="26"/>
      <c r="O85" s="25"/>
      <c r="P85" s="29"/>
    </row>
    <row r="86" customFormat="false" ht="30" hidden="false" customHeight="true" outlineLevel="0" collapsed="false">
      <c r="A86" s="22" t="n">
        <v>85</v>
      </c>
      <c r="B86" s="20" t="n">
        <v>2568</v>
      </c>
      <c r="C86" s="23" t="s">
        <v>59</v>
      </c>
      <c r="D86" s="23" t="s">
        <v>60</v>
      </c>
      <c r="E86" s="23" t="s">
        <v>61</v>
      </c>
      <c r="F86" s="24" t="s">
        <v>62</v>
      </c>
      <c r="G86" s="24" t="s">
        <v>63</v>
      </c>
      <c r="H86" s="25" t="s">
        <v>162</v>
      </c>
      <c r="I86" s="26" t="n">
        <v>3500000</v>
      </c>
      <c r="J86" s="27" t="s">
        <v>69</v>
      </c>
      <c r="K86" s="25" t="s">
        <v>70</v>
      </c>
      <c r="L86" s="25" t="s">
        <v>153</v>
      </c>
      <c r="M86" s="26" t="n">
        <v>3500000</v>
      </c>
      <c r="N86" s="33" t="n">
        <v>3498000</v>
      </c>
      <c r="O86" s="25" t="s">
        <v>163</v>
      </c>
      <c r="P86" s="32" t="n">
        <v>67119078742</v>
      </c>
    </row>
    <row r="87" customFormat="false" ht="30" hidden="false" customHeight="true" outlineLevel="0" collapsed="false">
      <c r="A87" s="22" t="n">
        <v>86</v>
      </c>
      <c r="B87" s="20" t="n">
        <v>2568</v>
      </c>
      <c r="C87" s="23" t="s">
        <v>59</v>
      </c>
      <c r="D87" s="23" t="s">
        <v>60</v>
      </c>
      <c r="E87" s="23" t="s">
        <v>61</v>
      </c>
      <c r="F87" s="24" t="s">
        <v>62</v>
      </c>
      <c r="G87" s="24" t="s">
        <v>63</v>
      </c>
      <c r="H87" s="25" t="s">
        <v>164</v>
      </c>
      <c r="I87" s="26" t="n">
        <v>3477500</v>
      </c>
      <c r="J87" s="27" t="s">
        <v>65</v>
      </c>
      <c r="K87" s="25" t="s">
        <v>66</v>
      </c>
      <c r="L87" s="28"/>
      <c r="M87" s="26"/>
      <c r="N87" s="26"/>
      <c r="O87" s="25"/>
      <c r="P87" s="29"/>
    </row>
    <row r="88" customFormat="false" ht="30" hidden="false" customHeight="true" outlineLevel="0" collapsed="false">
      <c r="A88" s="22" t="n">
        <v>87</v>
      </c>
      <c r="B88" s="20" t="n">
        <v>2568</v>
      </c>
      <c r="C88" s="23" t="s">
        <v>59</v>
      </c>
      <c r="D88" s="23" t="s">
        <v>60</v>
      </c>
      <c r="E88" s="23" t="s">
        <v>61</v>
      </c>
      <c r="F88" s="24" t="s">
        <v>62</v>
      </c>
      <c r="G88" s="24" t="s">
        <v>63</v>
      </c>
      <c r="H88" s="25" t="s">
        <v>165</v>
      </c>
      <c r="I88" s="26" t="n">
        <v>3400000</v>
      </c>
      <c r="J88" s="27" t="s">
        <v>65</v>
      </c>
      <c r="K88" s="25" t="s">
        <v>66</v>
      </c>
      <c r="L88" s="28"/>
      <c r="M88" s="26"/>
      <c r="N88" s="26"/>
      <c r="O88" s="25"/>
      <c r="P88" s="29"/>
    </row>
    <row r="89" customFormat="false" ht="30" hidden="false" customHeight="true" outlineLevel="0" collapsed="false">
      <c r="A89" s="22" t="n">
        <v>88</v>
      </c>
      <c r="B89" s="20" t="n">
        <v>2568</v>
      </c>
      <c r="C89" s="23" t="s">
        <v>59</v>
      </c>
      <c r="D89" s="23" t="s">
        <v>60</v>
      </c>
      <c r="E89" s="23" t="s">
        <v>61</v>
      </c>
      <c r="F89" s="24" t="s">
        <v>62</v>
      </c>
      <c r="G89" s="24" t="s">
        <v>63</v>
      </c>
      <c r="H89" s="25" t="s">
        <v>166</v>
      </c>
      <c r="I89" s="26" t="n">
        <v>4300000</v>
      </c>
      <c r="J89" s="27" t="s">
        <v>65</v>
      </c>
      <c r="K89" s="25" t="s">
        <v>70</v>
      </c>
      <c r="L89" s="25" t="s">
        <v>167</v>
      </c>
      <c r="M89" s="26" t="n">
        <v>4300000</v>
      </c>
      <c r="N89" s="33" t="n">
        <v>4220000</v>
      </c>
      <c r="O89" s="25" t="s">
        <v>168</v>
      </c>
      <c r="P89" s="32" t="n">
        <v>68019078707</v>
      </c>
    </row>
    <row r="90" customFormat="false" ht="30" hidden="false" customHeight="true" outlineLevel="0" collapsed="false">
      <c r="A90" s="22" t="n">
        <v>89</v>
      </c>
      <c r="B90" s="20" t="n">
        <v>2568</v>
      </c>
      <c r="C90" s="23" t="s">
        <v>59</v>
      </c>
      <c r="D90" s="23" t="s">
        <v>60</v>
      </c>
      <c r="E90" s="23" t="s">
        <v>61</v>
      </c>
      <c r="F90" s="24" t="s">
        <v>62</v>
      </c>
      <c r="G90" s="24" t="s">
        <v>63</v>
      </c>
      <c r="H90" s="25" t="s">
        <v>169</v>
      </c>
      <c r="I90" s="26" t="n">
        <v>3351300</v>
      </c>
      <c r="J90" s="27" t="s">
        <v>69</v>
      </c>
      <c r="K90" s="25" t="s">
        <v>66</v>
      </c>
      <c r="L90" s="28"/>
      <c r="M90" s="26"/>
      <c r="N90" s="26"/>
      <c r="O90" s="25"/>
      <c r="P90" s="29"/>
    </row>
    <row r="91" customFormat="false" ht="30" hidden="false" customHeight="true" outlineLevel="0" collapsed="false">
      <c r="A91" s="22" t="n">
        <v>90</v>
      </c>
      <c r="B91" s="20" t="n">
        <v>2568</v>
      </c>
      <c r="C91" s="23" t="s">
        <v>59</v>
      </c>
      <c r="D91" s="23" t="s">
        <v>60</v>
      </c>
      <c r="E91" s="23" t="s">
        <v>61</v>
      </c>
      <c r="F91" s="24" t="s">
        <v>62</v>
      </c>
      <c r="G91" s="24" t="s">
        <v>63</v>
      </c>
      <c r="H91" s="25" t="s">
        <v>170</v>
      </c>
      <c r="I91" s="26" t="n">
        <v>3263500</v>
      </c>
      <c r="J91" s="27" t="s">
        <v>69</v>
      </c>
      <c r="K91" s="25" t="s">
        <v>70</v>
      </c>
      <c r="L91" s="25" t="s">
        <v>71</v>
      </c>
      <c r="M91" s="26" t="n">
        <v>3263500</v>
      </c>
      <c r="N91" s="33" t="n">
        <v>3245000</v>
      </c>
      <c r="O91" s="25" t="s">
        <v>171</v>
      </c>
      <c r="P91" s="32" t="n">
        <v>67109016274</v>
      </c>
    </row>
    <row r="92" customFormat="false" ht="30" hidden="false" customHeight="true" outlineLevel="0" collapsed="false">
      <c r="A92" s="22" t="n">
        <v>91</v>
      </c>
      <c r="B92" s="20" t="n">
        <v>2568</v>
      </c>
      <c r="C92" s="23" t="s">
        <v>59</v>
      </c>
      <c r="D92" s="23" t="s">
        <v>60</v>
      </c>
      <c r="E92" s="23" t="s">
        <v>61</v>
      </c>
      <c r="F92" s="24" t="s">
        <v>62</v>
      </c>
      <c r="G92" s="24" t="s">
        <v>63</v>
      </c>
      <c r="H92" s="25" t="s">
        <v>172</v>
      </c>
      <c r="I92" s="26" t="n">
        <v>3249000</v>
      </c>
      <c r="J92" s="27" t="s">
        <v>69</v>
      </c>
      <c r="K92" s="25" t="s">
        <v>66</v>
      </c>
      <c r="L92" s="28"/>
      <c r="M92" s="26"/>
      <c r="N92" s="26"/>
      <c r="O92" s="25"/>
      <c r="P92" s="29"/>
    </row>
    <row r="93" customFormat="false" ht="30" hidden="false" customHeight="true" outlineLevel="0" collapsed="false">
      <c r="A93" s="22" t="n">
        <v>92</v>
      </c>
      <c r="B93" s="20" t="n">
        <v>2568</v>
      </c>
      <c r="C93" s="23" t="s">
        <v>59</v>
      </c>
      <c r="D93" s="23" t="s">
        <v>60</v>
      </c>
      <c r="E93" s="23" t="s">
        <v>61</v>
      </c>
      <c r="F93" s="24" t="s">
        <v>62</v>
      </c>
      <c r="G93" s="24" t="s">
        <v>63</v>
      </c>
      <c r="H93" s="25" t="s">
        <v>173</v>
      </c>
      <c r="I93" s="26" t="n">
        <v>3105000</v>
      </c>
      <c r="J93" s="27" t="s">
        <v>65</v>
      </c>
      <c r="K93" s="25" t="s">
        <v>66</v>
      </c>
      <c r="L93" s="28"/>
      <c r="M93" s="26"/>
      <c r="N93" s="26"/>
      <c r="O93" s="25"/>
      <c r="P93" s="29"/>
    </row>
    <row r="94" customFormat="false" ht="30" hidden="false" customHeight="true" outlineLevel="0" collapsed="false">
      <c r="A94" s="22" t="n">
        <v>93</v>
      </c>
      <c r="B94" s="20" t="n">
        <v>2568</v>
      </c>
      <c r="C94" s="23" t="s">
        <v>59</v>
      </c>
      <c r="D94" s="23" t="s">
        <v>60</v>
      </c>
      <c r="E94" s="23" t="s">
        <v>61</v>
      </c>
      <c r="F94" s="24" t="s">
        <v>62</v>
      </c>
      <c r="G94" s="24" t="s">
        <v>63</v>
      </c>
      <c r="H94" s="25" t="s">
        <v>174</v>
      </c>
      <c r="I94" s="26" t="n">
        <v>3100000</v>
      </c>
      <c r="J94" s="27" t="s">
        <v>69</v>
      </c>
      <c r="K94" s="25" t="s">
        <v>66</v>
      </c>
      <c r="L94" s="28"/>
      <c r="M94" s="26"/>
      <c r="N94" s="26"/>
      <c r="O94" s="25"/>
      <c r="P94" s="29"/>
    </row>
    <row r="95" customFormat="false" ht="30" hidden="false" customHeight="true" outlineLevel="0" collapsed="false">
      <c r="A95" s="22" t="n">
        <v>94</v>
      </c>
      <c r="B95" s="20" t="n">
        <v>2568</v>
      </c>
      <c r="C95" s="23" t="s">
        <v>59</v>
      </c>
      <c r="D95" s="23" t="s">
        <v>60</v>
      </c>
      <c r="E95" s="23" t="s">
        <v>61</v>
      </c>
      <c r="F95" s="24" t="s">
        <v>62</v>
      </c>
      <c r="G95" s="24" t="s">
        <v>63</v>
      </c>
      <c r="H95" s="25" t="s">
        <v>175</v>
      </c>
      <c r="I95" s="26" t="n">
        <v>3080000</v>
      </c>
      <c r="J95" s="27" t="s">
        <v>65</v>
      </c>
      <c r="K95" s="25" t="s">
        <v>70</v>
      </c>
      <c r="L95" s="25" t="s">
        <v>71</v>
      </c>
      <c r="M95" s="26" t="n">
        <v>2966987.1</v>
      </c>
      <c r="N95" s="33" t="n">
        <v>2590000</v>
      </c>
      <c r="O95" s="25" t="s">
        <v>176</v>
      </c>
      <c r="P95" s="32" t="n">
        <v>68019613430</v>
      </c>
    </row>
    <row r="96" customFormat="false" ht="30" hidden="false" customHeight="true" outlineLevel="0" collapsed="false">
      <c r="A96" s="22" t="n">
        <v>95</v>
      </c>
      <c r="B96" s="20" t="n">
        <v>2568</v>
      </c>
      <c r="C96" s="23" t="s">
        <v>59</v>
      </c>
      <c r="D96" s="23" t="s">
        <v>60</v>
      </c>
      <c r="E96" s="23" t="s">
        <v>61</v>
      </c>
      <c r="F96" s="24" t="s">
        <v>62</v>
      </c>
      <c r="G96" s="24" t="s">
        <v>63</v>
      </c>
      <c r="H96" s="25" t="s">
        <v>177</v>
      </c>
      <c r="I96" s="26" t="n">
        <v>3080000</v>
      </c>
      <c r="J96" s="27" t="s">
        <v>69</v>
      </c>
      <c r="K96" s="25" t="s">
        <v>66</v>
      </c>
      <c r="L96" s="28"/>
      <c r="M96" s="26"/>
      <c r="N96" s="26"/>
      <c r="O96" s="25"/>
      <c r="P96" s="29"/>
    </row>
    <row r="97" customFormat="false" ht="30" hidden="false" customHeight="true" outlineLevel="0" collapsed="false">
      <c r="A97" s="22" t="n">
        <v>96</v>
      </c>
      <c r="B97" s="20" t="n">
        <v>2568</v>
      </c>
      <c r="C97" s="23" t="s">
        <v>59</v>
      </c>
      <c r="D97" s="23" t="s">
        <v>60</v>
      </c>
      <c r="E97" s="23" t="s">
        <v>61</v>
      </c>
      <c r="F97" s="24" t="s">
        <v>62</v>
      </c>
      <c r="G97" s="24" t="s">
        <v>63</v>
      </c>
      <c r="H97" s="25" t="s">
        <v>178</v>
      </c>
      <c r="I97" s="26" t="n">
        <v>3049500</v>
      </c>
      <c r="J97" s="27" t="s">
        <v>69</v>
      </c>
      <c r="K97" s="25" t="s">
        <v>66</v>
      </c>
      <c r="L97" s="28"/>
      <c r="M97" s="26"/>
      <c r="N97" s="26"/>
      <c r="O97" s="25"/>
      <c r="P97" s="29"/>
    </row>
    <row r="98" customFormat="false" ht="30" hidden="false" customHeight="true" outlineLevel="0" collapsed="false">
      <c r="A98" s="22" t="n">
        <v>97</v>
      </c>
      <c r="B98" s="20" t="n">
        <v>2568</v>
      </c>
      <c r="C98" s="23" t="s">
        <v>59</v>
      </c>
      <c r="D98" s="23" t="s">
        <v>60</v>
      </c>
      <c r="E98" s="23" t="s">
        <v>61</v>
      </c>
      <c r="F98" s="24" t="s">
        <v>62</v>
      </c>
      <c r="G98" s="24" t="s">
        <v>63</v>
      </c>
      <c r="H98" s="25" t="s">
        <v>179</v>
      </c>
      <c r="I98" s="26" t="n">
        <v>3000000</v>
      </c>
      <c r="J98" s="27" t="s">
        <v>65</v>
      </c>
      <c r="K98" s="25" t="s">
        <v>66</v>
      </c>
      <c r="L98" s="28"/>
      <c r="M98" s="26"/>
      <c r="N98" s="26"/>
      <c r="O98" s="25"/>
      <c r="P98" s="29"/>
    </row>
    <row r="99" customFormat="false" ht="30" hidden="false" customHeight="true" outlineLevel="0" collapsed="false">
      <c r="A99" s="22" t="n">
        <v>98</v>
      </c>
      <c r="B99" s="20" t="n">
        <v>2568</v>
      </c>
      <c r="C99" s="23" t="s">
        <v>59</v>
      </c>
      <c r="D99" s="23" t="s">
        <v>60</v>
      </c>
      <c r="E99" s="23" t="s">
        <v>61</v>
      </c>
      <c r="F99" s="24" t="s">
        <v>62</v>
      </c>
      <c r="G99" s="24" t="s">
        <v>63</v>
      </c>
      <c r="H99" s="25" t="s">
        <v>180</v>
      </c>
      <c r="I99" s="26" t="n">
        <v>3000000</v>
      </c>
      <c r="J99" s="27" t="s">
        <v>65</v>
      </c>
      <c r="K99" s="25" t="s">
        <v>66</v>
      </c>
      <c r="L99" s="28"/>
      <c r="M99" s="26"/>
      <c r="N99" s="26"/>
      <c r="O99" s="25"/>
      <c r="P99" s="29"/>
    </row>
    <row r="100" customFormat="false" ht="30" hidden="false" customHeight="true" outlineLevel="0" collapsed="false">
      <c r="A100" s="22" t="n">
        <v>99</v>
      </c>
      <c r="B100" s="20" t="n">
        <v>2568</v>
      </c>
      <c r="C100" s="23" t="s">
        <v>59</v>
      </c>
      <c r="D100" s="23" t="s">
        <v>60</v>
      </c>
      <c r="E100" s="23" t="s">
        <v>61</v>
      </c>
      <c r="F100" s="24" t="s">
        <v>62</v>
      </c>
      <c r="G100" s="24" t="s">
        <v>63</v>
      </c>
      <c r="H100" s="25" t="s">
        <v>181</v>
      </c>
      <c r="I100" s="26" t="n">
        <v>3000000</v>
      </c>
      <c r="J100" s="27" t="s">
        <v>65</v>
      </c>
      <c r="K100" s="25" t="s">
        <v>66</v>
      </c>
      <c r="L100" s="28"/>
      <c r="M100" s="26"/>
      <c r="N100" s="26"/>
      <c r="O100" s="25"/>
      <c r="P100" s="29"/>
    </row>
    <row r="101" customFormat="false" ht="30" hidden="false" customHeight="true" outlineLevel="0" collapsed="false">
      <c r="A101" s="22" t="n">
        <v>100</v>
      </c>
      <c r="B101" s="20" t="n">
        <v>2568</v>
      </c>
      <c r="C101" s="23" t="s">
        <v>59</v>
      </c>
      <c r="D101" s="23" t="s">
        <v>60</v>
      </c>
      <c r="E101" s="23" t="s">
        <v>61</v>
      </c>
      <c r="F101" s="24" t="s">
        <v>62</v>
      </c>
      <c r="G101" s="24" t="s">
        <v>63</v>
      </c>
      <c r="H101" s="25" t="s">
        <v>182</v>
      </c>
      <c r="I101" s="26" t="n">
        <v>3000000</v>
      </c>
      <c r="J101" s="27" t="s">
        <v>65</v>
      </c>
      <c r="K101" s="25" t="s">
        <v>66</v>
      </c>
      <c r="L101" s="28"/>
      <c r="M101" s="26"/>
      <c r="N101" s="26"/>
      <c r="O101" s="25"/>
      <c r="P101" s="29"/>
    </row>
    <row r="102" customFormat="false" ht="30" hidden="false" customHeight="true" outlineLevel="0" collapsed="false">
      <c r="A102" s="22" t="n">
        <v>101</v>
      </c>
      <c r="B102" s="20" t="n">
        <v>2568</v>
      </c>
      <c r="C102" s="23" t="s">
        <v>59</v>
      </c>
      <c r="D102" s="23" t="s">
        <v>60</v>
      </c>
      <c r="E102" s="23" t="s">
        <v>61</v>
      </c>
      <c r="F102" s="24" t="s">
        <v>62</v>
      </c>
      <c r="G102" s="24" t="s">
        <v>63</v>
      </c>
      <c r="H102" s="25" t="s">
        <v>183</v>
      </c>
      <c r="I102" s="34" t="n">
        <v>3000000</v>
      </c>
      <c r="J102" s="27" t="s">
        <v>69</v>
      </c>
      <c r="K102" s="25" t="s">
        <v>70</v>
      </c>
      <c r="L102" s="25" t="s">
        <v>71</v>
      </c>
      <c r="M102" s="35" t="n">
        <v>3000000</v>
      </c>
      <c r="N102" s="36" t="n">
        <v>2982000</v>
      </c>
      <c r="O102" s="25" t="s">
        <v>184</v>
      </c>
      <c r="P102" s="37" t="n">
        <v>67099755274</v>
      </c>
    </row>
    <row r="103" customFormat="false" ht="30" hidden="false" customHeight="true" outlineLevel="0" collapsed="false">
      <c r="A103" s="22" t="n">
        <v>102</v>
      </c>
      <c r="B103" s="20" t="n">
        <v>2568</v>
      </c>
      <c r="C103" s="23" t="s">
        <v>59</v>
      </c>
      <c r="D103" s="23" t="s">
        <v>60</v>
      </c>
      <c r="E103" s="23" t="s">
        <v>61</v>
      </c>
      <c r="F103" s="24" t="s">
        <v>62</v>
      </c>
      <c r="G103" s="24" t="s">
        <v>63</v>
      </c>
      <c r="H103" s="25" t="s">
        <v>185</v>
      </c>
      <c r="I103" s="34" t="n">
        <v>3000000</v>
      </c>
      <c r="J103" s="27" t="s">
        <v>69</v>
      </c>
      <c r="K103" s="25" t="s">
        <v>66</v>
      </c>
      <c r="L103" s="25"/>
      <c r="M103" s="25"/>
      <c r="N103" s="25"/>
      <c r="O103" s="25"/>
      <c r="P103" s="38"/>
    </row>
    <row r="104" customFormat="false" ht="30" hidden="false" customHeight="true" outlineLevel="0" collapsed="false">
      <c r="A104" s="22" t="n">
        <v>103</v>
      </c>
      <c r="B104" s="20" t="n">
        <v>2568</v>
      </c>
      <c r="C104" s="23" t="s">
        <v>59</v>
      </c>
      <c r="D104" s="23" t="s">
        <v>60</v>
      </c>
      <c r="E104" s="23" t="s">
        <v>61</v>
      </c>
      <c r="F104" s="24" t="s">
        <v>62</v>
      </c>
      <c r="G104" s="24" t="s">
        <v>63</v>
      </c>
      <c r="H104" s="25" t="s">
        <v>186</v>
      </c>
      <c r="I104" s="34" t="n">
        <v>3000000</v>
      </c>
      <c r="J104" s="27" t="s">
        <v>65</v>
      </c>
      <c r="K104" s="25" t="s">
        <v>66</v>
      </c>
      <c r="L104" s="25"/>
      <c r="M104" s="25"/>
      <c r="N104" s="25"/>
      <c r="O104" s="25"/>
      <c r="P104" s="38"/>
    </row>
    <row r="105" customFormat="false" ht="30" hidden="false" customHeight="true" outlineLevel="0" collapsed="false">
      <c r="A105" s="22" t="n">
        <v>104</v>
      </c>
      <c r="B105" s="20" t="n">
        <v>2568</v>
      </c>
      <c r="C105" s="23" t="s">
        <v>59</v>
      </c>
      <c r="D105" s="23" t="s">
        <v>60</v>
      </c>
      <c r="E105" s="23" t="s">
        <v>61</v>
      </c>
      <c r="F105" s="24" t="s">
        <v>62</v>
      </c>
      <c r="G105" s="24" t="s">
        <v>63</v>
      </c>
      <c r="H105" s="25" t="s">
        <v>187</v>
      </c>
      <c r="I105" s="36" t="s">
        <v>188</v>
      </c>
      <c r="J105" s="27" t="s">
        <v>65</v>
      </c>
      <c r="K105" s="25" t="s">
        <v>66</v>
      </c>
      <c r="L105" s="25"/>
      <c r="M105" s="25"/>
      <c r="N105" s="25"/>
      <c r="O105" s="25"/>
      <c r="P105" s="38"/>
    </row>
    <row r="106" customFormat="false" ht="30" hidden="false" customHeight="true" outlineLevel="0" collapsed="false">
      <c r="A106" s="22" t="n">
        <v>105</v>
      </c>
      <c r="B106" s="20" t="n">
        <v>2568</v>
      </c>
      <c r="C106" s="23" t="s">
        <v>59</v>
      </c>
      <c r="D106" s="23" t="s">
        <v>60</v>
      </c>
      <c r="E106" s="23" t="s">
        <v>61</v>
      </c>
      <c r="F106" s="24" t="s">
        <v>62</v>
      </c>
      <c r="G106" s="24" t="s">
        <v>63</v>
      </c>
      <c r="H106" s="25" t="s">
        <v>189</v>
      </c>
      <c r="I106" s="34" t="n">
        <v>3000000</v>
      </c>
      <c r="J106" s="27" t="s">
        <v>65</v>
      </c>
      <c r="K106" s="25" t="s">
        <v>66</v>
      </c>
      <c r="L106" s="25"/>
      <c r="M106" s="25"/>
      <c r="N106" s="25"/>
      <c r="O106" s="25"/>
      <c r="P106" s="38"/>
    </row>
    <row r="107" customFormat="false" ht="30" hidden="false" customHeight="true" outlineLevel="0" collapsed="false">
      <c r="A107" s="22" t="n">
        <v>106</v>
      </c>
      <c r="B107" s="20" t="n">
        <v>2568</v>
      </c>
      <c r="C107" s="23" t="s">
        <v>59</v>
      </c>
      <c r="D107" s="23" t="s">
        <v>60</v>
      </c>
      <c r="E107" s="23" t="s">
        <v>61</v>
      </c>
      <c r="F107" s="24" t="s">
        <v>62</v>
      </c>
      <c r="G107" s="24" t="s">
        <v>63</v>
      </c>
      <c r="H107" s="25" t="s">
        <v>190</v>
      </c>
      <c r="I107" s="34" t="n">
        <v>2998500</v>
      </c>
      <c r="J107" s="27" t="s">
        <v>69</v>
      </c>
      <c r="K107" s="25" t="s">
        <v>66</v>
      </c>
      <c r="L107" s="25"/>
      <c r="M107" s="25"/>
      <c r="N107" s="25"/>
      <c r="O107" s="25"/>
      <c r="P107" s="38"/>
    </row>
    <row r="108" customFormat="false" ht="30" hidden="false" customHeight="true" outlineLevel="0" collapsed="false">
      <c r="A108" s="22" t="n">
        <v>107</v>
      </c>
      <c r="B108" s="20" t="n">
        <v>2568</v>
      </c>
      <c r="C108" s="23" t="s">
        <v>59</v>
      </c>
      <c r="D108" s="23" t="s">
        <v>60</v>
      </c>
      <c r="E108" s="23" t="s">
        <v>61</v>
      </c>
      <c r="F108" s="24" t="s">
        <v>62</v>
      </c>
      <c r="G108" s="24" t="s">
        <v>63</v>
      </c>
      <c r="H108" s="25" t="s">
        <v>191</v>
      </c>
      <c r="I108" s="34" t="n">
        <v>2950000</v>
      </c>
      <c r="J108" s="27" t="s">
        <v>65</v>
      </c>
      <c r="K108" s="25" t="s">
        <v>66</v>
      </c>
      <c r="L108" s="25"/>
      <c r="M108" s="25"/>
      <c r="N108" s="25"/>
      <c r="O108" s="25"/>
      <c r="P108" s="38"/>
    </row>
    <row r="109" customFormat="false" ht="30" hidden="false" customHeight="true" outlineLevel="0" collapsed="false">
      <c r="A109" s="22" t="n">
        <v>108</v>
      </c>
      <c r="B109" s="20" t="n">
        <v>2568</v>
      </c>
      <c r="C109" s="23" t="s">
        <v>59</v>
      </c>
      <c r="D109" s="23" t="s">
        <v>60</v>
      </c>
      <c r="E109" s="23" t="s">
        <v>61</v>
      </c>
      <c r="F109" s="24" t="s">
        <v>62</v>
      </c>
      <c r="G109" s="24" t="s">
        <v>63</v>
      </c>
      <c r="H109" s="25" t="s">
        <v>192</v>
      </c>
      <c r="I109" s="34" t="n">
        <v>2925000</v>
      </c>
      <c r="J109" s="27" t="s">
        <v>69</v>
      </c>
      <c r="K109" s="25" t="s">
        <v>70</v>
      </c>
      <c r="L109" s="25" t="s">
        <v>71</v>
      </c>
      <c r="M109" s="35" t="n">
        <v>2925000</v>
      </c>
      <c r="N109" s="36" t="n">
        <v>2918000</v>
      </c>
      <c r="O109" s="25" t="s">
        <v>193</v>
      </c>
      <c r="P109" s="37" t="n">
        <v>67119082328</v>
      </c>
    </row>
    <row r="110" customFormat="false" ht="30" hidden="false" customHeight="true" outlineLevel="0" collapsed="false">
      <c r="A110" s="22" t="n">
        <v>109</v>
      </c>
      <c r="B110" s="20" t="n">
        <v>2568</v>
      </c>
      <c r="C110" s="23" t="s">
        <v>59</v>
      </c>
      <c r="D110" s="23" t="s">
        <v>60</v>
      </c>
      <c r="E110" s="23" t="s">
        <v>61</v>
      </c>
      <c r="F110" s="24" t="s">
        <v>62</v>
      </c>
      <c r="G110" s="24" t="s">
        <v>63</v>
      </c>
      <c r="H110" s="25" t="s">
        <v>194</v>
      </c>
      <c r="I110" s="34" t="n">
        <v>2800000</v>
      </c>
      <c r="J110" s="27" t="s">
        <v>65</v>
      </c>
      <c r="K110" s="25" t="s">
        <v>66</v>
      </c>
      <c r="L110" s="25"/>
      <c r="M110" s="25"/>
      <c r="N110" s="25"/>
      <c r="O110" s="25"/>
      <c r="P110" s="38"/>
    </row>
    <row r="111" customFormat="false" ht="30" hidden="false" customHeight="true" outlineLevel="0" collapsed="false">
      <c r="A111" s="22" t="n">
        <v>110</v>
      </c>
      <c r="B111" s="20" t="n">
        <v>2568</v>
      </c>
      <c r="C111" s="23" t="s">
        <v>59</v>
      </c>
      <c r="D111" s="23" t="s">
        <v>60</v>
      </c>
      <c r="E111" s="23" t="s">
        <v>61</v>
      </c>
      <c r="F111" s="24" t="s">
        <v>62</v>
      </c>
      <c r="G111" s="24" t="s">
        <v>63</v>
      </c>
      <c r="H111" s="25" t="s">
        <v>195</v>
      </c>
      <c r="I111" s="34" t="n">
        <v>2800000</v>
      </c>
      <c r="J111" s="27" t="s">
        <v>69</v>
      </c>
      <c r="K111" s="25" t="s">
        <v>66</v>
      </c>
      <c r="L111" s="25"/>
      <c r="M111" s="25"/>
      <c r="N111" s="25"/>
      <c r="O111" s="25"/>
      <c r="P111" s="38"/>
    </row>
    <row r="112" customFormat="false" ht="30" hidden="false" customHeight="true" outlineLevel="0" collapsed="false">
      <c r="A112" s="22" t="n">
        <v>111</v>
      </c>
      <c r="B112" s="20" t="n">
        <v>2568</v>
      </c>
      <c r="C112" s="23" t="s">
        <v>59</v>
      </c>
      <c r="D112" s="23" t="s">
        <v>60</v>
      </c>
      <c r="E112" s="23" t="s">
        <v>61</v>
      </c>
      <c r="F112" s="24" t="s">
        <v>62</v>
      </c>
      <c r="G112" s="24" t="s">
        <v>63</v>
      </c>
      <c r="H112" s="25" t="s">
        <v>196</v>
      </c>
      <c r="I112" s="34" t="n">
        <v>2780000</v>
      </c>
      <c r="J112" s="27" t="s">
        <v>69</v>
      </c>
      <c r="K112" s="25" t="s">
        <v>70</v>
      </c>
      <c r="L112" s="25" t="s">
        <v>71</v>
      </c>
      <c r="M112" s="35" t="n">
        <v>2780000</v>
      </c>
      <c r="N112" s="36" t="n">
        <v>2752200</v>
      </c>
      <c r="O112" s="25" t="s">
        <v>197</v>
      </c>
      <c r="P112" s="37" t="n">
        <v>67099763175</v>
      </c>
    </row>
    <row r="113" customFormat="false" ht="30" hidden="false" customHeight="true" outlineLevel="0" collapsed="false">
      <c r="A113" s="22" t="n">
        <v>112</v>
      </c>
      <c r="B113" s="20" t="n">
        <v>2568</v>
      </c>
      <c r="C113" s="23" t="s">
        <v>59</v>
      </c>
      <c r="D113" s="23" t="s">
        <v>60</v>
      </c>
      <c r="E113" s="23" t="s">
        <v>61</v>
      </c>
      <c r="F113" s="24" t="s">
        <v>62</v>
      </c>
      <c r="G113" s="24" t="s">
        <v>63</v>
      </c>
      <c r="H113" s="25" t="s">
        <v>198</v>
      </c>
      <c r="I113" s="34" t="n">
        <v>2700000</v>
      </c>
      <c r="J113" s="27" t="s">
        <v>69</v>
      </c>
      <c r="K113" s="25" t="s">
        <v>66</v>
      </c>
      <c r="L113" s="25"/>
      <c r="M113" s="25"/>
      <c r="N113" s="25"/>
      <c r="O113" s="25"/>
      <c r="P113" s="38"/>
    </row>
    <row r="114" customFormat="false" ht="30" hidden="false" customHeight="true" outlineLevel="0" collapsed="false">
      <c r="A114" s="22" t="n">
        <v>113</v>
      </c>
      <c r="B114" s="20" t="n">
        <v>2568</v>
      </c>
      <c r="C114" s="23" t="s">
        <v>59</v>
      </c>
      <c r="D114" s="23" t="s">
        <v>60</v>
      </c>
      <c r="E114" s="23" t="s">
        <v>61</v>
      </c>
      <c r="F114" s="24" t="s">
        <v>62</v>
      </c>
      <c r="G114" s="24" t="s">
        <v>63</v>
      </c>
      <c r="H114" s="25" t="s">
        <v>199</v>
      </c>
      <c r="I114" s="34" t="n">
        <v>2700000</v>
      </c>
      <c r="J114" s="27" t="s">
        <v>69</v>
      </c>
      <c r="K114" s="25" t="s">
        <v>66</v>
      </c>
      <c r="L114" s="25"/>
      <c r="M114" s="25"/>
      <c r="N114" s="25"/>
      <c r="O114" s="25"/>
      <c r="P114" s="38"/>
    </row>
    <row r="115" customFormat="false" ht="30" hidden="false" customHeight="true" outlineLevel="0" collapsed="false">
      <c r="A115" s="22" t="n">
        <v>114</v>
      </c>
      <c r="B115" s="20" t="n">
        <v>2568</v>
      </c>
      <c r="C115" s="23" t="s">
        <v>59</v>
      </c>
      <c r="D115" s="23" t="s">
        <v>60</v>
      </c>
      <c r="E115" s="23" t="s">
        <v>61</v>
      </c>
      <c r="F115" s="24" t="s">
        <v>62</v>
      </c>
      <c r="G115" s="24" t="s">
        <v>63</v>
      </c>
      <c r="H115" s="25" t="s">
        <v>200</v>
      </c>
      <c r="I115" s="34" t="n">
        <v>2600000</v>
      </c>
      <c r="J115" s="27" t="s">
        <v>65</v>
      </c>
      <c r="K115" s="25" t="s">
        <v>66</v>
      </c>
      <c r="L115" s="25"/>
      <c r="M115" s="25"/>
      <c r="N115" s="25"/>
      <c r="O115" s="25"/>
      <c r="P115" s="38"/>
    </row>
    <row r="116" customFormat="false" ht="30" hidden="false" customHeight="true" outlineLevel="0" collapsed="false">
      <c r="A116" s="22" t="n">
        <v>115</v>
      </c>
      <c r="B116" s="20" t="n">
        <v>2568</v>
      </c>
      <c r="C116" s="23" t="s">
        <v>59</v>
      </c>
      <c r="D116" s="23" t="s">
        <v>60</v>
      </c>
      <c r="E116" s="23" t="s">
        <v>61</v>
      </c>
      <c r="F116" s="24" t="s">
        <v>62</v>
      </c>
      <c r="G116" s="24" t="s">
        <v>63</v>
      </c>
      <c r="H116" s="25" t="s">
        <v>201</v>
      </c>
      <c r="I116" s="34" t="n">
        <v>2580000</v>
      </c>
      <c r="J116" s="27" t="s">
        <v>69</v>
      </c>
      <c r="K116" s="25" t="s">
        <v>66</v>
      </c>
      <c r="L116" s="25"/>
      <c r="M116" s="25"/>
      <c r="N116" s="25"/>
      <c r="O116" s="25"/>
      <c r="P116" s="38"/>
    </row>
    <row r="117" customFormat="false" ht="30" hidden="false" customHeight="true" outlineLevel="0" collapsed="false">
      <c r="A117" s="22" t="n">
        <v>116</v>
      </c>
      <c r="B117" s="20" t="n">
        <v>2568</v>
      </c>
      <c r="C117" s="23" t="s">
        <v>59</v>
      </c>
      <c r="D117" s="23" t="s">
        <v>60</v>
      </c>
      <c r="E117" s="23" t="s">
        <v>61</v>
      </c>
      <c r="F117" s="24" t="s">
        <v>62</v>
      </c>
      <c r="G117" s="24" t="s">
        <v>63</v>
      </c>
      <c r="H117" s="39" t="s">
        <v>202</v>
      </c>
      <c r="I117" s="34" t="n">
        <v>2542320</v>
      </c>
      <c r="J117" s="27" t="s">
        <v>65</v>
      </c>
      <c r="K117" s="25" t="s">
        <v>66</v>
      </c>
      <c r="L117" s="25"/>
      <c r="M117" s="25"/>
      <c r="N117" s="25"/>
      <c r="O117" s="25"/>
      <c r="P117" s="38"/>
    </row>
    <row r="118" customFormat="false" ht="30" hidden="false" customHeight="true" outlineLevel="0" collapsed="false">
      <c r="A118" s="22" t="n">
        <v>117</v>
      </c>
      <c r="B118" s="20" t="n">
        <v>2568</v>
      </c>
      <c r="C118" s="23" t="s">
        <v>59</v>
      </c>
      <c r="D118" s="23" t="s">
        <v>60</v>
      </c>
      <c r="E118" s="23" t="s">
        <v>61</v>
      </c>
      <c r="F118" s="24" t="s">
        <v>62</v>
      </c>
      <c r="G118" s="24" t="s">
        <v>63</v>
      </c>
      <c r="H118" s="25" t="s">
        <v>203</v>
      </c>
      <c r="I118" s="34" t="n">
        <v>2500000</v>
      </c>
      <c r="J118" s="27" t="s">
        <v>65</v>
      </c>
      <c r="K118" s="25" t="s">
        <v>66</v>
      </c>
      <c r="L118" s="25"/>
      <c r="M118" s="25"/>
      <c r="N118" s="25"/>
      <c r="O118" s="25"/>
      <c r="P118" s="38"/>
    </row>
    <row r="119" customFormat="false" ht="30" hidden="false" customHeight="true" outlineLevel="0" collapsed="false">
      <c r="A119" s="22" t="n">
        <v>118</v>
      </c>
      <c r="B119" s="20" t="n">
        <v>2568</v>
      </c>
      <c r="C119" s="23" t="s">
        <v>59</v>
      </c>
      <c r="D119" s="23" t="s">
        <v>60</v>
      </c>
      <c r="E119" s="23" t="s">
        <v>61</v>
      </c>
      <c r="F119" s="24" t="s">
        <v>62</v>
      </c>
      <c r="G119" s="24" t="s">
        <v>63</v>
      </c>
      <c r="H119" s="25" t="s">
        <v>204</v>
      </c>
      <c r="I119" s="34" t="n">
        <v>2500000</v>
      </c>
      <c r="J119" s="27" t="s">
        <v>65</v>
      </c>
      <c r="K119" s="25" t="s">
        <v>70</v>
      </c>
      <c r="L119" s="25" t="s">
        <v>71</v>
      </c>
      <c r="M119" s="35" t="n">
        <v>1693519.87</v>
      </c>
      <c r="N119" s="36" t="n">
        <v>1693519.93</v>
      </c>
      <c r="O119" s="25" t="s">
        <v>205</v>
      </c>
      <c r="P119" s="37" t="n">
        <v>67119298046</v>
      </c>
    </row>
    <row r="120" customFormat="false" ht="30" hidden="false" customHeight="true" outlineLevel="0" collapsed="false">
      <c r="A120" s="22" t="n">
        <v>119</v>
      </c>
      <c r="B120" s="20" t="n">
        <v>2568</v>
      </c>
      <c r="C120" s="23" t="s">
        <v>59</v>
      </c>
      <c r="D120" s="23" t="s">
        <v>60</v>
      </c>
      <c r="E120" s="23" t="s">
        <v>61</v>
      </c>
      <c r="F120" s="24" t="s">
        <v>62</v>
      </c>
      <c r="G120" s="24" t="s">
        <v>63</v>
      </c>
      <c r="H120" s="25" t="s">
        <v>206</v>
      </c>
      <c r="I120" s="34" t="n">
        <v>2500000</v>
      </c>
      <c r="J120" s="27" t="s">
        <v>69</v>
      </c>
      <c r="K120" s="25" t="s">
        <v>66</v>
      </c>
      <c r="L120" s="25"/>
      <c r="M120" s="35"/>
      <c r="N120" s="35"/>
      <c r="O120" s="25"/>
      <c r="P120" s="38"/>
    </row>
    <row r="121" customFormat="false" ht="30" hidden="false" customHeight="true" outlineLevel="0" collapsed="false">
      <c r="A121" s="22" t="n">
        <v>120</v>
      </c>
      <c r="B121" s="20" t="n">
        <v>2568</v>
      </c>
      <c r="C121" s="23" t="s">
        <v>59</v>
      </c>
      <c r="D121" s="23" t="s">
        <v>60</v>
      </c>
      <c r="E121" s="23" t="s">
        <v>61</v>
      </c>
      <c r="F121" s="24" t="s">
        <v>62</v>
      </c>
      <c r="G121" s="24" t="s">
        <v>63</v>
      </c>
      <c r="H121" s="25" t="s">
        <v>207</v>
      </c>
      <c r="I121" s="34" t="n">
        <v>2500000</v>
      </c>
      <c r="J121" s="27" t="s">
        <v>69</v>
      </c>
      <c r="K121" s="25" t="s">
        <v>66</v>
      </c>
      <c r="L121" s="25"/>
      <c r="M121" s="35"/>
      <c r="N121" s="35"/>
      <c r="O121" s="25"/>
      <c r="P121" s="38"/>
    </row>
    <row r="122" customFormat="false" ht="30" hidden="false" customHeight="true" outlineLevel="0" collapsed="false">
      <c r="A122" s="22" t="n">
        <v>121</v>
      </c>
      <c r="B122" s="20" t="n">
        <v>2568</v>
      </c>
      <c r="C122" s="23" t="s">
        <v>59</v>
      </c>
      <c r="D122" s="23" t="s">
        <v>60</v>
      </c>
      <c r="E122" s="23" t="s">
        <v>61</v>
      </c>
      <c r="F122" s="24" t="s">
        <v>62</v>
      </c>
      <c r="G122" s="24" t="s">
        <v>63</v>
      </c>
      <c r="H122" s="25" t="s">
        <v>208</v>
      </c>
      <c r="I122" s="34" t="n">
        <v>2500000</v>
      </c>
      <c r="J122" s="27" t="s">
        <v>65</v>
      </c>
      <c r="K122" s="25" t="s">
        <v>66</v>
      </c>
      <c r="L122" s="25"/>
      <c r="M122" s="25"/>
      <c r="N122" s="25"/>
      <c r="O122" s="25"/>
      <c r="P122" s="38"/>
    </row>
    <row r="123" customFormat="false" ht="30" hidden="false" customHeight="true" outlineLevel="0" collapsed="false">
      <c r="A123" s="22" t="n">
        <v>122</v>
      </c>
      <c r="B123" s="20" t="n">
        <v>2568</v>
      </c>
      <c r="C123" s="23" t="s">
        <v>59</v>
      </c>
      <c r="D123" s="23" t="s">
        <v>60</v>
      </c>
      <c r="E123" s="23" t="s">
        <v>61</v>
      </c>
      <c r="F123" s="24" t="s">
        <v>62</v>
      </c>
      <c r="G123" s="24" t="s">
        <v>63</v>
      </c>
      <c r="H123" s="25" t="s">
        <v>209</v>
      </c>
      <c r="I123" s="34" t="n">
        <v>2400000</v>
      </c>
      <c r="J123" s="27" t="s">
        <v>65</v>
      </c>
      <c r="K123" s="25" t="s">
        <v>66</v>
      </c>
      <c r="L123" s="25"/>
      <c r="M123" s="25"/>
      <c r="N123" s="25"/>
      <c r="O123" s="25"/>
      <c r="P123" s="38"/>
    </row>
    <row r="124" customFormat="false" ht="30" hidden="false" customHeight="true" outlineLevel="0" collapsed="false">
      <c r="A124" s="22" t="n">
        <v>123</v>
      </c>
      <c r="B124" s="20" t="n">
        <v>2568</v>
      </c>
      <c r="C124" s="23" t="s">
        <v>59</v>
      </c>
      <c r="D124" s="23" t="s">
        <v>60</v>
      </c>
      <c r="E124" s="23" t="s">
        <v>61</v>
      </c>
      <c r="F124" s="24" t="s">
        <v>62</v>
      </c>
      <c r="G124" s="24" t="s">
        <v>63</v>
      </c>
      <c r="H124" s="25" t="s">
        <v>210</v>
      </c>
      <c r="I124" s="34" t="n">
        <v>2400000</v>
      </c>
      <c r="J124" s="27" t="s">
        <v>69</v>
      </c>
      <c r="K124" s="25" t="s">
        <v>66</v>
      </c>
      <c r="L124" s="25"/>
      <c r="M124" s="25"/>
      <c r="N124" s="25"/>
      <c r="O124" s="25"/>
      <c r="P124" s="38"/>
    </row>
    <row r="125" customFormat="false" ht="30" hidden="false" customHeight="true" outlineLevel="0" collapsed="false">
      <c r="A125" s="22" t="n">
        <v>124</v>
      </c>
      <c r="B125" s="20" t="n">
        <v>2568</v>
      </c>
      <c r="C125" s="23" t="s">
        <v>59</v>
      </c>
      <c r="D125" s="23" t="s">
        <v>60</v>
      </c>
      <c r="E125" s="23" t="s">
        <v>61</v>
      </c>
      <c r="F125" s="24" t="s">
        <v>62</v>
      </c>
      <c r="G125" s="24" t="s">
        <v>63</v>
      </c>
      <c r="H125" s="25" t="s">
        <v>211</v>
      </c>
      <c r="I125" s="34" t="n">
        <v>2380000</v>
      </c>
      <c r="J125" s="27" t="s">
        <v>69</v>
      </c>
      <c r="K125" s="25" t="s">
        <v>66</v>
      </c>
      <c r="L125" s="25"/>
      <c r="M125" s="25"/>
      <c r="N125" s="25"/>
      <c r="O125" s="25"/>
      <c r="P125" s="38"/>
    </row>
    <row r="126" customFormat="false" ht="30" hidden="false" customHeight="true" outlineLevel="0" collapsed="false">
      <c r="A126" s="22" t="n">
        <v>125</v>
      </c>
      <c r="B126" s="20" t="n">
        <v>2568</v>
      </c>
      <c r="C126" s="23" t="s">
        <v>59</v>
      </c>
      <c r="D126" s="23" t="s">
        <v>60</v>
      </c>
      <c r="E126" s="23" t="s">
        <v>61</v>
      </c>
      <c r="F126" s="24" t="s">
        <v>62</v>
      </c>
      <c r="G126" s="24" t="s">
        <v>63</v>
      </c>
      <c r="H126" s="25" t="s">
        <v>212</v>
      </c>
      <c r="I126" s="34" t="n">
        <v>2354000</v>
      </c>
      <c r="J126" s="27" t="s">
        <v>69</v>
      </c>
      <c r="K126" s="25" t="s">
        <v>70</v>
      </c>
      <c r="L126" s="25" t="s">
        <v>71</v>
      </c>
      <c r="M126" s="35" t="n">
        <v>2354000</v>
      </c>
      <c r="N126" s="36" t="n">
        <v>2100000</v>
      </c>
      <c r="O126" s="25" t="s">
        <v>213</v>
      </c>
      <c r="P126" s="37" t="n">
        <v>67099764705</v>
      </c>
    </row>
    <row r="127" customFormat="false" ht="30" hidden="false" customHeight="true" outlineLevel="0" collapsed="false">
      <c r="A127" s="22" t="n">
        <v>126</v>
      </c>
      <c r="B127" s="20" t="n">
        <v>2568</v>
      </c>
      <c r="C127" s="23" t="s">
        <v>59</v>
      </c>
      <c r="D127" s="23" t="s">
        <v>60</v>
      </c>
      <c r="E127" s="23" t="s">
        <v>61</v>
      </c>
      <c r="F127" s="24" t="s">
        <v>62</v>
      </c>
      <c r="G127" s="24" t="s">
        <v>63</v>
      </c>
      <c r="H127" s="25" t="s">
        <v>214</v>
      </c>
      <c r="I127" s="34" t="n">
        <v>2354000</v>
      </c>
      <c r="J127" s="27" t="s">
        <v>69</v>
      </c>
      <c r="K127" s="25" t="s">
        <v>66</v>
      </c>
      <c r="L127" s="25"/>
      <c r="M127" s="35"/>
      <c r="N127" s="35"/>
      <c r="O127" s="25"/>
      <c r="P127" s="38"/>
    </row>
    <row r="128" customFormat="false" ht="30" hidden="false" customHeight="true" outlineLevel="0" collapsed="false">
      <c r="A128" s="22" t="n">
        <v>127</v>
      </c>
      <c r="B128" s="20" t="n">
        <v>2568</v>
      </c>
      <c r="C128" s="23" t="s">
        <v>59</v>
      </c>
      <c r="D128" s="23" t="s">
        <v>60</v>
      </c>
      <c r="E128" s="23" t="s">
        <v>61</v>
      </c>
      <c r="F128" s="24" t="s">
        <v>62</v>
      </c>
      <c r="G128" s="24" t="s">
        <v>63</v>
      </c>
      <c r="H128" s="25" t="s">
        <v>215</v>
      </c>
      <c r="I128" s="34" t="n">
        <v>2300000</v>
      </c>
      <c r="J128" s="27" t="s">
        <v>65</v>
      </c>
      <c r="K128" s="25" t="s">
        <v>66</v>
      </c>
      <c r="L128" s="25"/>
      <c r="M128" s="35"/>
      <c r="N128" s="35"/>
      <c r="O128" s="25"/>
      <c r="P128" s="38"/>
    </row>
    <row r="129" customFormat="false" ht="30" hidden="false" customHeight="true" outlineLevel="0" collapsed="false">
      <c r="A129" s="22" t="n">
        <v>128</v>
      </c>
      <c r="B129" s="20" t="n">
        <v>2568</v>
      </c>
      <c r="C129" s="23" t="s">
        <v>59</v>
      </c>
      <c r="D129" s="23" t="s">
        <v>60</v>
      </c>
      <c r="E129" s="23" t="s">
        <v>61</v>
      </c>
      <c r="F129" s="24" t="s">
        <v>62</v>
      </c>
      <c r="G129" s="24" t="s">
        <v>63</v>
      </c>
      <c r="H129" s="25" t="s">
        <v>216</v>
      </c>
      <c r="I129" s="34" t="n">
        <v>2140000</v>
      </c>
      <c r="J129" s="27" t="s">
        <v>69</v>
      </c>
      <c r="K129" s="25" t="s">
        <v>70</v>
      </c>
      <c r="L129" s="25" t="s">
        <v>71</v>
      </c>
      <c r="M129" s="35" t="n">
        <v>21200000</v>
      </c>
      <c r="N129" s="36" t="n">
        <v>2120000</v>
      </c>
      <c r="O129" s="25" t="s">
        <v>217</v>
      </c>
      <c r="P129" s="37" t="n">
        <v>67129036118</v>
      </c>
    </row>
    <row r="130" customFormat="false" ht="30" hidden="false" customHeight="true" outlineLevel="0" collapsed="false">
      <c r="A130" s="22" t="n">
        <v>129</v>
      </c>
      <c r="B130" s="20" t="n">
        <v>2568</v>
      </c>
      <c r="C130" s="23" t="s">
        <v>59</v>
      </c>
      <c r="D130" s="23" t="s">
        <v>60</v>
      </c>
      <c r="E130" s="23" t="s">
        <v>61</v>
      </c>
      <c r="F130" s="24" t="s">
        <v>62</v>
      </c>
      <c r="G130" s="24" t="s">
        <v>63</v>
      </c>
      <c r="H130" s="25" t="s">
        <v>218</v>
      </c>
      <c r="I130" s="34" t="n">
        <v>2100000</v>
      </c>
      <c r="J130" s="27" t="s">
        <v>65</v>
      </c>
      <c r="K130" s="25" t="s">
        <v>66</v>
      </c>
      <c r="L130" s="25"/>
      <c r="M130" s="35"/>
      <c r="N130" s="35"/>
      <c r="O130" s="25"/>
      <c r="P130" s="38"/>
    </row>
    <row r="131" customFormat="false" ht="30" hidden="false" customHeight="true" outlineLevel="0" collapsed="false">
      <c r="A131" s="22" t="n">
        <v>130</v>
      </c>
      <c r="B131" s="20" t="n">
        <v>2568</v>
      </c>
      <c r="C131" s="23" t="s">
        <v>59</v>
      </c>
      <c r="D131" s="23" t="s">
        <v>60</v>
      </c>
      <c r="E131" s="23" t="s">
        <v>61</v>
      </c>
      <c r="F131" s="24" t="s">
        <v>62</v>
      </c>
      <c r="G131" s="24" t="s">
        <v>63</v>
      </c>
      <c r="H131" s="25" t="s">
        <v>219</v>
      </c>
      <c r="I131" s="34" t="n">
        <v>2100000</v>
      </c>
      <c r="J131" s="27" t="s">
        <v>65</v>
      </c>
      <c r="K131" s="25" t="s">
        <v>66</v>
      </c>
      <c r="L131" s="25"/>
      <c r="M131" s="35"/>
      <c r="N131" s="35"/>
      <c r="O131" s="25"/>
      <c r="P131" s="38"/>
    </row>
    <row r="132" customFormat="false" ht="30" hidden="false" customHeight="true" outlineLevel="0" collapsed="false">
      <c r="A132" s="22" t="n">
        <v>131</v>
      </c>
      <c r="B132" s="20" t="n">
        <v>2568</v>
      </c>
      <c r="C132" s="23" t="s">
        <v>59</v>
      </c>
      <c r="D132" s="23" t="s">
        <v>60</v>
      </c>
      <c r="E132" s="23" t="s">
        <v>61</v>
      </c>
      <c r="F132" s="24" t="s">
        <v>62</v>
      </c>
      <c r="G132" s="24" t="s">
        <v>63</v>
      </c>
      <c r="H132" s="25" t="s">
        <v>220</v>
      </c>
      <c r="I132" s="34" t="n">
        <v>2100000</v>
      </c>
      <c r="J132" s="27" t="s">
        <v>69</v>
      </c>
      <c r="K132" s="25" t="s">
        <v>70</v>
      </c>
      <c r="L132" s="25" t="s">
        <v>71</v>
      </c>
      <c r="M132" s="35" t="n">
        <v>2100000</v>
      </c>
      <c r="N132" s="36" t="n">
        <v>2095060</v>
      </c>
      <c r="O132" s="25" t="s">
        <v>221</v>
      </c>
      <c r="P132" s="37" t="n">
        <v>67109014742</v>
      </c>
    </row>
    <row r="133" customFormat="false" ht="30" hidden="false" customHeight="true" outlineLevel="0" collapsed="false">
      <c r="A133" s="22" t="n">
        <v>132</v>
      </c>
      <c r="B133" s="20" t="n">
        <v>2568</v>
      </c>
      <c r="C133" s="23" t="s">
        <v>59</v>
      </c>
      <c r="D133" s="23" t="s">
        <v>60</v>
      </c>
      <c r="E133" s="23" t="s">
        <v>61</v>
      </c>
      <c r="F133" s="24" t="s">
        <v>62</v>
      </c>
      <c r="G133" s="24" t="s">
        <v>63</v>
      </c>
      <c r="H133" s="25" t="s">
        <v>222</v>
      </c>
      <c r="I133" s="34" t="n">
        <v>2000000</v>
      </c>
      <c r="J133" s="27" t="s">
        <v>65</v>
      </c>
      <c r="K133" s="25" t="s">
        <v>66</v>
      </c>
      <c r="L133" s="25"/>
      <c r="M133" s="35"/>
      <c r="N133" s="35"/>
      <c r="O133" s="25"/>
      <c r="P133" s="38"/>
    </row>
    <row r="134" customFormat="false" ht="30" hidden="false" customHeight="true" outlineLevel="0" collapsed="false">
      <c r="A134" s="22" t="n">
        <v>133</v>
      </c>
      <c r="B134" s="20" t="n">
        <v>2568</v>
      </c>
      <c r="C134" s="23" t="s">
        <v>59</v>
      </c>
      <c r="D134" s="23" t="s">
        <v>60</v>
      </c>
      <c r="E134" s="23" t="s">
        <v>61</v>
      </c>
      <c r="F134" s="24" t="s">
        <v>62</v>
      </c>
      <c r="G134" s="24" t="s">
        <v>63</v>
      </c>
      <c r="H134" s="25" t="s">
        <v>223</v>
      </c>
      <c r="I134" s="34" t="n">
        <v>2000000</v>
      </c>
      <c r="J134" s="27" t="s">
        <v>65</v>
      </c>
      <c r="K134" s="25" t="s">
        <v>66</v>
      </c>
      <c r="L134" s="25"/>
      <c r="M134" s="35"/>
      <c r="N134" s="35"/>
      <c r="O134" s="25"/>
      <c r="P134" s="38"/>
    </row>
    <row r="135" customFormat="false" ht="30" hidden="false" customHeight="true" outlineLevel="0" collapsed="false">
      <c r="A135" s="22" t="n">
        <v>134</v>
      </c>
      <c r="B135" s="20" t="n">
        <v>2568</v>
      </c>
      <c r="C135" s="23" t="s">
        <v>59</v>
      </c>
      <c r="D135" s="23" t="s">
        <v>60</v>
      </c>
      <c r="E135" s="23" t="s">
        <v>61</v>
      </c>
      <c r="F135" s="24" t="s">
        <v>62</v>
      </c>
      <c r="G135" s="24" t="s">
        <v>63</v>
      </c>
      <c r="H135" s="25" t="s">
        <v>224</v>
      </c>
      <c r="I135" s="34" t="n">
        <v>2000000</v>
      </c>
      <c r="J135" s="27" t="s">
        <v>65</v>
      </c>
      <c r="K135" s="25" t="s">
        <v>66</v>
      </c>
      <c r="L135" s="25"/>
      <c r="M135" s="35"/>
      <c r="N135" s="35"/>
      <c r="O135" s="25"/>
      <c r="P135" s="38"/>
    </row>
    <row r="136" customFormat="false" ht="30" hidden="false" customHeight="true" outlineLevel="0" collapsed="false">
      <c r="A136" s="22" t="n">
        <v>135</v>
      </c>
      <c r="B136" s="20" t="n">
        <v>2568</v>
      </c>
      <c r="C136" s="23" t="s">
        <v>59</v>
      </c>
      <c r="D136" s="23" t="s">
        <v>60</v>
      </c>
      <c r="E136" s="23" t="s">
        <v>61</v>
      </c>
      <c r="F136" s="24" t="s">
        <v>62</v>
      </c>
      <c r="G136" s="24" t="s">
        <v>63</v>
      </c>
      <c r="H136" s="39" t="s">
        <v>225</v>
      </c>
      <c r="I136" s="34" t="n">
        <v>2000000</v>
      </c>
      <c r="J136" s="27" t="s">
        <v>65</v>
      </c>
      <c r="K136" s="25" t="s">
        <v>66</v>
      </c>
      <c r="L136" s="25"/>
      <c r="M136" s="35"/>
      <c r="N136" s="35"/>
      <c r="O136" s="25"/>
      <c r="P136" s="38"/>
    </row>
    <row r="137" customFormat="false" ht="30" hidden="false" customHeight="true" outlineLevel="0" collapsed="false">
      <c r="A137" s="22" t="n">
        <v>136</v>
      </c>
      <c r="B137" s="20" t="n">
        <v>2568</v>
      </c>
      <c r="C137" s="23" t="s">
        <v>59</v>
      </c>
      <c r="D137" s="23" t="s">
        <v>60</v>
      </c>
      <c r="E137" s="23" t="s">
        <v>61</v>
      </c>
      <c r="F137" s="24" t="s">
        <v>62</v>
      </c>
      <c r="G137" s="24" t="s">
        <v>63</v>
      </c>
      <c r="H137" s="25" t="s">
        <v>226</v>
      </c>
      <c r="I137" s="35" t="n">
        <v>1990000</v>
      </c>
      <c r="J137" s="27" t="s">
        <v>65</v>
      </c>
      <c r="K137" s="25" t="s">
        <v>66</v>
      </c>
      <c r="L137" s="25"/>
      <c r="M137" s="25"/>
      <c r="N137" s="25"/>
      <c r="O137" s="25"/>
      <c r="P137" s="38"/>
    </row>
    <row r="138" customFormat="false" ht="30" hidden="false" customHeight="true" outlineLevel="0" collapsed="false">
      <c r="A138" s="22" t="n">
        <v>137</v>
      </c>
      <c r="B138" s="20" t="n">
        <v>2568</v>
      </c>
      <c r="C138" s="23" t="s">
        <v>59</v>
      </c>
      <c r="D138" s="23" t="s">
        <v>60</v>
      </c>
      <c r="E138" s="23" t="s">
        <v>61</v>
      </c>
      <c r="F138" s="24" t="s">
        <v>62</v>
      </c>
      <c r="G138" s="24" t="s">
        <v>63</v>
      </c>
      <c r="H138" s="25" t="s">
        <v>227</v>
      </c>
      <c r="I138" s="35" t="n">
        <v>1950000</v>
      </c>
      <c r="J138" s="27" t="s">
        <v>69</v>
      </c>
      <c r="K138" s="25" t="s">
        <v>66</v>
      </c>
      <c r="L138" s="25"/>
      <c r="M138" s="25"/>
      <c r="N138" s="25"/>
      <c r="O138" s="25"/>
      <c r="P138" s="38"/>
    </row>
    <row r="139" customFormat="false" ht="30" hidden="false" customHeight="true" outlineLevel="0" collapsed="false">
      <c r="A139" s="22" t="n">
        <v>138</v>
      </c>
      <c r="B139" s="20" t="n">
        <v>2568</v>
      </c>
      <c r="C139" s="23" t="s">
        <v>59</v>
      </c>
      <c r="D139" s="23" t="s">
        <v>60</v>
      </c>
      <c r="E139" s="23" t="s">
        <v>61</v>
      </c>
      <c r="F139" s="24" t="s">
        <v>62</v>
      </c>
      <c r="G139" s="24" t="s">
        <v>63</v>
      </c>
      <c r="H139" s="25" t="s">
        <v>228</v>
      </c>
      <c r="I139" s="35" t="n">
        <v>1950000</v>
      </c>
      <c r="J139" s="27" t="s">
        <v>65</v>
      </c>
      <c r="K139" s="25" t="s">
        <v>66</v>
      </c>
      <c r="L139" s="25"/>
      <c r="M139" s="35"/>
      <c r="N139" s="25"/>
      <c r="O139" s="25"/>
      <c r="P139" s="38"/>
    </row>
    <row r="140" customFormat="false" ht="30" hidden="false" customHeight="true" outlineLevel="0" collapsed="false">
      <c r="A140" s="22" t="n">
        <v>139</v>
      </c>
      <c r="B140" s="20" t="n">
        <v>2568</v>
      </c>
      <c r="C140" s="23" t="s">
        <v>59</v>
      </c>
      <c r="D140" s="23" t="s">
        <v>60</v>
      </c>
      <c r="E140" s="23" t="s">
        <v>61</v>
      </c>
      <c r="F140" s="24" t="s">
        <v>62</v>
      </c>
      <c r="G140" s="24" t="s">
        <v>63</v>
      </c>
      <c r="H140" s="25" t="s">
        <v>229</v>
      </c>
      <c r="I140" s="35" t="n">
        <v>1925000</v>
      </c>
      <c r="J140" s="27" t="s">
        <v>65</v>
      </c>
      <c r="K140" s="25" t="s">
        <v>66</v>
      </c>
      <c r="L140" s="25"/>
      <c r="M140" s="35"/>
      <c r="N140" s="25"/>
      <c r="O140" s="25"/>
      <c r="P140" s="38"/>
    </row>
    <row r="141" customFormat="false" ht="30" hidden="false" customHeight="true" outlineLevel="0" collapsed="false">
      <c r="A141" s="22" t="n">
        <v>140</v>
      </c>
      <c r="B141" s="20" t="n">
        <v>2568</v>
      </c>
      <c r="C141" s="23" t="s">
        <v>59</v>
      </c>
      <c r="D141" s="23" t="s">
        <v>60</v>
      </c>
      <c r="E141" s="23" t="s">
        <v>61</v>
      </c>
      <c r="F141" s="24" t="s">
        <v>62</v>
      </c>
      <c r="G141" s="24" t="s">
        <v>63</v>
      </c>
      <c r="H141" s="25" t="s">
        <v>230</v>
      </c>
      <c r="I141" s="35" t="n">
        <v>1900000</v>
      </c>
      <c r="J141" s="27" t="s">
        <v>65</v>
      </c>
      <c r="K141" s="25" t="s">
        <v>66</v>
      </c>
      <c r="L141" s="25"/>
      <c r="M141" s="35"/>
      <c r="N141" s="25"/>
      <c r="O141" s="25"/>
      <c r="P141" s="38"/>
    </row>
    <row r="142" customFormat="false" ht="30" hidden="false" customHeight="true" outlineLevel="0" collapsed="false">
      <c r="A142" s="22" t="n">
        <v>141</v>
      </c>
      <c r="B142" s="20" t="n">
        <v>2568</v>
      </c>
      <c r="C142" s="23" t="s">
        <v>59</v>
      </c>
      <c r="D142" s="23" t="s">
        <v>60</v>
      </c>
      <c r="E142" s="23" t="s">
        <v>61</v>
      </c>
      <c r="F142" s="24" t="s">
        <v>62</v>
      </c>
      <c r="G142" s="24" t="s">
        <v>63</v>
      </c>
      <c r="H142" s="25" t="s">
        <v>231</v>
      </c>
      <c r="I142" s="35" t="n">
        <v>1900000</v>
      </c>
      <c r="J142" s="27" t="s">
        <v>65</v>
      </c>
      <c r="K142" s="25" t="s">
        <v>66</v>
      </c>
      <c r="L142" s="25"/>
      <c r="M142" s="35"/>
      <c r="N142" s="25"/>
      <c r="O142" s="25"/>
      <c r="P142" s="38"/>
    </row>
    <row r="143" customFormat="false" ht="30" hidden="false" customHeight="true" outlineLevel="0" collapsed="false">
      <c r="A143" s="22" t="n">
        <v>142</v>
      </c>
      <c r="B143" s="20" t="n">
        <v>2568</v>
      </c>
      <c r="C143" s="23" t="s">
        <v>59</v>
      </c>
      <c r="D143" s="23" t="s">
        <v>60</v>
      </c>
      <c r="E143" s="23" t="s">
        <v>61</v>
      </c>
      <c r="F143" s="24" t="s">
        <v>62</v>
      </c>
      <c r="G143" s="24" t="s">
        <v>63</v>
      </c>
      <c r="H143" s="25" t="s">
        <v>232</v>
      </c>
      <c r="I143" s="35" t="n">
        <v>1900000</v>
      </c>
      <c r="J143" s="27" t="s">
        <v>69</v>
      </c>
      <c r="K143" s="25" t="s">
        <v>66</v>
      </c>
      <c r="L143" s="25"/>
      <c r="M143" s="35"/>
      <c r="N143" s="25"/>
      <c r="O143" s="25"/>
      <c r="P143" s="38"/>
    </row>
    <row r="144" customFormat="false" ht="30" hidden="false" customHeight="true" outlineLevel="0" collapsed="false">
      <c r="A144" s="22" t="n">
        <v>143</v>
      </c>
      <c r="B144" s="20" t="n">
        <v>2568</v>
      </c>
      <c r="C144" s="23" t="s">
        <v>59</v>
      </c>
      <c r="D144" s="23" t="s">
        <v>60</v>
      </c>
      <c r="E144" s="23" t="s">
        <v>61</v>
      </c>
      <c r="F144" s="24" t="s">
        <v>62</v>
      </c>
      <c r="G144" s="24" t="s">
        <v>63</v>
      </c>
      <c r="H144" s="25" t="s">
        <v>233</v>
      </c>
      <c r="I144" s="35" t="n">
        <v>1900000</v>
      </c>
      <c r="J144" s="27" t="s">
        <v>65</v>
      </c>
      <c r="K144" s="25" t="s">
        <v>66</v>
      </c>
      <c r="L144" s="25"/>
      <c r="M144" s="35"/>
      <c r="N144" s="25"/>
      <c r="O144" s="25"/>
      <c r="P144" s="38"/>
    </row>
    <row r="145" customFormat="false" ht="30" hidden="false" customHeight="true" outlineLevel="0" collapsed="false">
      <c r="A145" s="22" t="n">
        <v>144</v>
      </c>
      <c r="B145" s="20" t="n">
        <v>2568</v>
      </c>
      <c r="C145" s="23" t="s">
        <v>59</v>
      </c>
      <c r="D145" s="23" t="s">
        <v>60</v>
      </c>
      <c r="E145" s="23" t="s">
        <v>61</v>
      </c>
      <c r="F145" s="24" t="s">
        <v>62</v>
      </c>
      <c r="G145" s="24" t="s">
        <v>63</v>
      </c>
      <c r="H145" s="25" t="s">
        <v>234</v>
      </c>
      <c r="I145" s="35" t="n">
        <v>1850030</v>
      </c>
      <c r="J145" s="27" t="s">
        <v>65</v>
      </c>
      <c r="K145" s="25" t="s">
        <v>66</v>
      </c>
      <c r="L145" s="25"/>
      <c r="M145" s="35"/>
      <c r="N145" s="25"/>
      <c r="O145" s="25"/>
      <c r="P145" s="38"/>
    </row>
    <row r="146" customFormat="false" ht="30" hidden="false" customHeight="true" outlineLevel="0" collapsed="false">
      <c r="A146" s="22" t="n">
        <v>145</v>
      </c>
      <c r="B146" s="20" t="n">
        <v>2568</v>
      </c>
      <c r="C146" s="23" t="s">
        <v>59</v>
      </c>
      <c r="D146" s="23" t="s">
        <v>60</v>
      </c>
      <c r="E146" s="23" t="s">
        <v>61</v>
      </c>
      <c r="F146" s="24" t="s">
        <v>62</v>
      </c>
      <c r="G146" s="24" t="s">
        <v>63</v>
      </c>
      <c r="H146" s="25" t="s">
        <v>235</v>
      </c>
      <c r="I146" s="35" t="n">
        <v>1850000</v>
      </c>
      <c r="J146" s="27" t="s">
        <v>69</v>
      </c>
      <c r="K146" s="25" t="s">
        <v>66</v>
      </c>
      <c r="L146" s="25"/>
      <c r="M146" s="35"/>
      <c r="N146" s="25"/>
      <c r="O146" s="25"/>
      <c r="P146" s="38"/>
    </row>
    <row r="147" customFormat="false" ht="30" hidden="false" customHeight="true" outlineLevel="0" collapsed="false">
      <c r="A147" s="22" t="n">
        <v>146</v>
      </c>
      <c r="B147" s="20" t="n">
        <v>2568</v>
      </c>
      <c r="C147" s="23" t="s">
        <v>59</v>
      </c>
      <c r="D147" s="23" t="s">
        <v>60</v>
      </c>
      <c r="E147" s="23" t="s">
        <v>61</v>
      </c>
      <c r="F147" s="24" t="s">
        <v>62</v>
      </c>
      <c r="G147" s="24" t="s">
        <v>63</v>
      </c>
      <c r="H147" s="25" t="s">
        <v>236</v>
      </c>
      <c r="I147" s="35" t="n">
        <v>1842000</v>
      </c>
      <c r="J147" s="27" t="s">
        <v>65</v>
      </c>
      <c r="K147" s="25" t="s">
        <v>66</v>
      </c>
      <c r="L147" s="25"/>
      <c r="M147" s="35"/>
      <c r="N147" s="25"/>
      <c r="O147" s="25"/>
      <c r="P147" s="38"/>
    </row>
    <row r="148" customFormat="false" ht="30" hidden="false" customHeight="true" outlineLevel="0" collapsed="false">
      <c r="A148" s="22" t="n">
        <v>147</v>
      </c>
      <c r="B148" s="20" t="n">
        <v>2568</v>
      </c>
      <c r="C148" s="23" t="s">
        <v>59</v>
      </c>
      <c r="D148" s="23" t="s">
        <v>60</v>
      </c>
      <c r="E148" s="23" t="s">
        <v>61</v>
      </c>
      <c r="F148" s="24" t="s">
        <v>62</v>
      </c>
      <c r="G148" s="24" t="s">
        <v>63</v>
      </c>
      <c r="H148" s="25" t="s">
        <v>237</v>
      </c>
      <c r="I148" s="35" t="n">
        <v>1819000</v>
      </c>
      <c r="J148" s="27" t="s">
        <v>69</v>
      </c>
      <c r="K148" s="25" t="s">
        <v>70</v>
      </c>
      <c r="L148" s="25" t="s">
        <v>71</v>
      </c>
      <c r="M148" s="35" t="n">
        <v>1635000</v>
      </c>
      <c r="N148" s="36" t="n">
        <v>1635000</v>
      </c>
      <c r="O148" s="25" t="s">
        <v>238</v>
      </c>
      <c r="P148" s="37" t="n">
        <v>67119251565</v>
      </c>
    </row>
    <row r="149" customFormat="false" ht="30" hidden="false" customHeight="true" outlineLevel="0" collapsed="false">
      <c r="A149" s="22" t="n">
        <v>148</v>
      </c>
      <c r="B149" s="20" t="n">
        <v>2568</v>
      </c>
      <c r="C149" s="23" t="s">
        <v>59</v>
      </c>
      <c r="D149" s="23" t="s">
        <v>60</v>
      </c>
      <c r="E149" s="23" t="s">
        <v>61</v>
      </c>
      <c r="F149" s="24" t="s">
        <v>62</v>
      </c>
      <c r="G149" s="24" t="s">
        <v>63</v>
      </c>
      <c r="H149" s="25" t="s">
        <v>239</v>
      </c>
      <c r="I149" s="35" t="n">
        <v>1800000</v>
      </c>
      <c r="J149" s="27" t="s">
        <v>65</v>
      </c>
      <c r="K149" s="25" t="s">
        <v>66</v>
      </c>
      <c r="L149" s="25"/>
      <c r="M149" s="35"/>
      <c r="N149" s="25"/>
      <c r="O149" s="25"/>
      <c r="P149" s="38"/>
    </row>
    <row r="150" customFormat="false" ht="30" hidden="false" customHeight="true" outlineLevel="0" collapsed="false">
      <c r="A150" s="22" t="n">
        <v>149</v>
      </c>
      <c r="B150" s="20" t="n">
        <v>2568</v>
      </c>
      <c r="C150" s="23" t="s">
        <v>59</v>
      </c>
      <c r="D150" s="23" t="s">
        <v>60</v>
      </c>
      <c r="E150" s="23" t="s">
        <v>61</v>
      </c>
      <c r="F150" s="24" t="s">
        <v>62</v>
      </c>
      <c r="G150" s="24" t="s">
        <v>63</v>
      </c>
      <c r="H150" s="25" t="s">
        <v>240</v>
      </c>
      <c r="I150" s="35" t="n">
        <v>1800000</v>
      </c>
      <c r="J150" s="27" t="s">
        <v>65</v>
      </c>
      <c r="K150" s="25" t="s">
        <v>66</v>
      </c>
      <c r="L150" s="25"/>
      <c r="M150" s="35"/>
      <c r="N150" s="25"/>
      <c r="O150" s="25"/>
      <c r="P150" s="38"/>
    </row>
    <row r="151" customFormat="false" ht="30" hidden="false" customHeight="true" outlineLevel="0" collapsed="false">
      <c r="A151" s="22" t="n">
        <v>150</v>
      </c>
      <c r="B151" s="20" t="n">
        <v>2568</v>
      </c>
      <c r="C151" s="23" t="s">
        <v>59</v>
      </c>
      <c r="D151" s="23" t="s">
        <v>60</v>
      </c>
      <c r="E151" s="23" t="s">
        <v>61</v>
      </c>
      <c r="F151" s="24" t="s">
        <v>62</v>
      </c>
      <c r="G151" s="24" t="s">
        <v>63</v>
      </c>
      <c r="H151" s="25" t="s">
        <v>241</v>
      </c>
      <c r="I151" s="35" t="n">
        <v>1800000</v>
      </c>
      <c r="J151" s="27" t="s">
        <v>69</v>
      </c>
      <c r="K151" s="25" t="s">
        <v>137</v>
      </c>
      <c r="L151" s="25" t="s">
        <v>71</v>
      </c>
      <c r="M151" s="36" t="n">
        <v>1800000</v>
      </c>
      <c r="N151" s="36" t="n">
        <v>1780000</v>
      </c>
      <c r="O151" s="25" t="s">
        <v>242</v>
      </c>
      <c r="P151" s="37" t="n">
        <v>67109257891</v>
      </c>
    </row>
    <row r="152" customFormat="false" ht="30" hidden="false" customHeight="true" outlineLevel="0" collapsed="false">
      <c r="A152" s="22" t="n">
        <v>151</v>
      </c>
      <c r="B152" s="20" t="n">
        <v>2568</v>
      </c>
      <c r="C152" s="23" t="s">
        <v>59</v>
      </c>
      <c r="D152" s="23" t="s">
        <v>60</v>
      </c>
      <c r="E152" s="23" t="s">
        <v>61</v>
      </c>
      <c r="F152" s="24" t="s">
        <v>62</v>
      </c>
      <c r="G152" s="24" t="s">
        <v>63</v>
      </c>
      <c r="H152" s="25" t="s">
        <v>243</v>
      </c>
      <c r="I152" s="35" t="n">
        <v>1787000</v>
      </c>
      <c r="J152" s="27" t="s">
        <v>69</v>
      </c>
      <c r="K152" s="25" t="s">
        <v>137</v>
      </c>
      <c r="L152" s="25" t="s">
        <v>71</v>
      </c>
      <c r="M152" s="36" t="n">
        <v>1787000</v>
      </c>
      <c r="N152" s="36" t="n">
        <v>1767800</v>
      </c>
      <c r="O152" s="25" t="s">
        <v>238</v>
      </c>
      <c r="P152" s="37" t="n">
        <v>67109122074</v>
      </c>
    </row>
    <row r="153" customFormat="false" ht="30" hidden="false" customHeight="true" outlineLevel="0" collapsed="false">
      <c r="A153" s="22" t="n">
        <v>152</v>
      </c>
      <c r="B153" s="20" t="n">
        <v>2568</v>
      </c>
      <c r="C153" s="23" t="s">
        <v>59</v>
      </c>
      <c r="D153" s="23" t="s">
        <v>60</v>
      </c>
      <c r="E153" s="23" t="s">
        <v>61</v>
      </c>
      <c r="F153" s="24" t="s">
        <v>62</v>
      </c>
      <c r="G153" s="24" t="s">
        <v>63</v>
      </c>
      <c r="H153" s="25" t="s">
        <v>244</v>
      </c>
      <c r="I153" s="35" t="n">
        <v>1766000</v>
      </c>
      <c r="J153" s="27" t="s">
        <v>69</v>
      </c>
      <c r="K153" s="25" t="s">
        <v>66</v>
      </c>
      <c r="L153" s="25"/>
      <c r="M153" s="35"/>
      <c r="N153" s="25"/>
      <c r="O153" s="25"/>
      <c r="P153" s="38"/>
    </row>
    <row r="154" customFormat="false" ht="30" hidden="false" customHeight="true" outlineLevel="0" collapsed="false">
      <c r="A154" s="22" t="n">
        <v>153</v>
      </c>
      <c r="B154" s="20" t="n">
        <v>2568</v>
      </c>
      <c r="C154" s="23" t="s">
        <v>59</v>
      </c>
      <c r="D154" s="23" t="s">
        <v>60</v>
      </c>
      <c r="E154" s="23" t="s">
        <v>61</v>
      </c>
      <c r="F154" s="24" t="s">
        <v>62</v>
      </c>
      <c r="G154" s="24" t="s">
        <v>63</v>
      </c>
      <c r="H154" s="25" t="s">
        <v>245</v>
      </c>
      <c r="I154" s="35" t="n">
        <v>1764000</v>
      </c>
      <c r="J154" s="27" t="s">
        <v>69</v>
      </c>
      <c r="K154" s="25" t="s">
        <v>66</v>
      </c>
      <c r="L154" s="25"/>
      <c r="M154" s="35"/>
      <c r="N154" s="25"/>
      <c r="O154" s="25"/>
      <c r="P154" s="38"/>
    </row>
    <row r="155" customFormat="false" ht="30" hidden="false" customHeight="true" outlineLevel="0" collapsed="false">
      <c r="A155" s="22" t="n">
        <v>154</v>
      </c>
      <c r="B155" s="20" t="n">
        <v>2568</v>
      </c>
      <c r="C155" s="23" t="s">
        <v>59</v>
      </c>
      <c r="D155" s="23" t="s">
        <v>60</v>
      </c>
      <c r="E155" s="23" t="s">
        <v>61</v>
      </c>
      <c r="F155" s="24" t="s">
        <v>62</v>
      </c>
      <c r="G155" s="24" t="s">
        <v>63</v>
      </c>
      <c r="H155" s="25" t="s">
        <v>246</v>
      </c>
      <c r="I155" s="35" t="n">
        <v>1750000</v>
      </c>
      <c r="J155" s="27" t="s">
        <v>65</v>
      </c>
      <c r="K155" s="25" t="s">
        <v>66</v>
      </c>
      <c r="L155" s="25"/>
      <c r="M155" s="35"/>
      <c r="N155" s="25"/>
      <c r="O155" s="25"/>
      <c r="P155" s="38"/>
    </row>
    <row r="156" customFormat="false" ht="30" hidden="false" customHeight="true" outlineLevel="0" collapsed="false">
      <c r="A156" s="22" t="n">
        <v>155</v>
      </c>
      <c r="B156" s="20" t="n">
        <v>2568</v>
      </c>
      <c r="C156" s="23" t="s">
        <v>59</v>
      </c>
      <c r="D156" s="23" t="s">
        <v>60</v>
      </c>
      <c r="E156" s="23" t="s">
        <v>61</v>
      </c>
      <c r="F156" s="24" t="s">
        <v>62</v>
      </c>
      <c r="G156" s="24" t="s">
        <v>63</v>
      </c>
      <c r="H156" s="25" t="s">
        <v>247</v>
      </c>
      <c r="I156" s="35" t="n">
        <v>1723851</v>
      </c>
      <c r="J156" s="27" t="s">
        <v>65</v>
      </c>
      <c r="K156" s="25" t="s">
        <v>66</v>
      </c>
      <c r="L156" s="25"/>
      <c r="M156" s="35"/>
      <c r="N156" s="25"/>
      <c r="O156" s="25"/>
      <c r="P156" s="38"/>
    </row>
    <row r="157" customFormat="false" ht="30" hidden="false" customHeight="true" outlineLevel="0" collapsed="false">
      <c r="A157" s="22" t="n">
        <v>156</v>
      </c>
      <c r="B157" s="20" t="n">
        <v>2568</v>
      </c>
      <c r="C157" s="23" t="s">
        <v>59</v>
      </c>
      <c r="D157" s="23" t="s">
        <v>60</v>
      </c>
      <c r="E157" s="23" t="s">
        <v>61</v>
      </c>
      <c r="F157" s="24" t="s">
        <v>62</v>
      </c>
      <c r="G157" s="24" t="s">
        <v>63</v>
      </c>
      <c r="H157" s="25" t="s">
        <v>248</v>
      </c>
      <c r="I157" s="35" t="n">
        <v>1700000</v>
      </c>
      <c r="J157" s="27" t="s">
        <v>69</v>
      </c>
      <c r="K157" s="25" t="s">
        <v>66</v>
      </c>
      <c r="L157" s="25"/>
      <c r="M157" s="35"/>
      <c r="N157" s="25"/>
      <c r="O157" s="25"/>
      <c r="P157" s="38"/>
    </row>
    <row r="158" customFormat="false" ht="30" hidden="false" customHeight="true" outlineLevel="0" collapsed="false">
      <c r="A158" s="22" t="n">
        <v>157</v>
      </c>
      <c r="B158" s="20" t="n">
        <v>2568</v>
      </c>
      <c r="C158" s="23" t="s">
        <v>59</v>
      </c>
      <c r="D158" s="23" t="s">
        <v>60</v>
      </c>
      <c r="E158" s="23" t="s">
        <v>61</v>
      </c>
      <c r="F158" s="24" t="s">
        <v>62</v>
      </c>
      <c r="G158" s="24" t="s">
        <v>63</v>
      </c>
      <c r="H158" s="25" t="s">
        <v>249</v>
      </c>
      <c r="I158" s="35" t="n">
        <v>1680000</v>
      </c>
      <c r="J158" s="27" t="s">
        <v>65</v>
      </c>
      <c r="K158" s="25" t="s">
        <v>66</v>
      </c>
      <c r="L158" s="25"/>
      <c r="M158" s="35"/>
      <c r="N158" s="25"/>
      <c r="O158" s="25"/>
      <c r="P158" s="38"/>
    </row>
    <row r="159" customFormat="false" ht="30" hidden="false" customHeight="true" outlineLevel="0" collapsed="false">
      <c r="A159" s="22" t="n">
        <v>158</v>
      </c>
      <c r="B159" s="20" t="n">
        <v>2568</v>
      </c>
      <c r="C159" s="23" t="s">
        <v>59</v>
      </c>
      <c r="D159" s="23" t="s">
        <v>60</v>
      </c>
      <c r="E159" s="23" t="s">
        <v>61</v>
      </c>
      <c r="F159" s="24" t="s">
        <v>62</v>
      </c>
      <c r="G159" s="24" t="s">
        <v>63</v>
      </c>
      <c r="H159" s="25" t="s">
        <v>250</v>
      </c>
      <c r="I159" s="35" t="n">
        <v>1679000</v>
      </c>
      <c r="J159" s="27" t="s">
        <v>69</v>
      </c>
      <c r="K159" s="25" t="s">
        <v>70</v>
      </c>
      <c r="L159" s="25" t="s">
        <v>167</v>
      </c>
      <c r="M159" s="35" t="n">
        <v>1679000</v>
      </c>
      <c r="N159" s="36" t="n">
        <v>1679000</v>
      </c>
      <c r="O159" s="25" t="s">
        <v>251</v>
      </c>
      <c r="P159" s="37" t="n">
        <v>68019157684</v>
      </c>
    </row>
    <row r="160" customFormat="false" ht="30" hidden="false" customHeight="true" outlineLevel="0" collapsed="false">
      <c r="A160" s="22" t="n">
        <v>159</v>
      </c>
      <c r="B160" s="20" t="n">
        <v>2568</v>
      </c>
      <c r="C160" s="23" t="s">
        <v>59</v>
      </c>
      <c r="D160" s="23" t="s">
        <v>60</v>
      </c>
      <c r="E160" s="23" t="s">
        <v>61</v>
      </c>
      <c r="F160" s="24" t="s">
        <v>62</v>
      </c>
      <c r="G160" s="24" t="s">
        <v>63</v>
      </c>
      <c r="H160" s="25" t="s">
        <v>252</v>
      </c>
      <c r="I160" s="35" t="n">
        <v>1669200</v>
      </c>
      <c r="J160" s="27" t="s">
        <v>69</v>
      </c>
      <c r="K160" s="25" t="s">
        <v>66</v>
      </c>
      <c r="L160" s="25"/>
      <c r="M160" s="35"/>
      <c r="N160" s="25"/>
      <c r="O160" s="25"/>
      <c r="P160" s="38"/>
    </row>
    <row r="161" customFormat="false" ht="30" hidden="false" customHeight="true" outlineLevel="0" collapsed="false">
      <c r="A161" s="22" t="n">
        <v>160</v>
      </c>
      <c r="B161" s="20" t="n">
        <v>2568</v>
      </c>
      <c r="C161" s="23" t="s">
        <v>59</v>
      </c>
      <c r="D161" s="23" t="s">
        <v>60</v>
      </c>
      <c r="E161" s="23" t="s">
        <v>61</v>
      </c>
      <c r="F161" s="24" t="s">
        <v>62</v>
      </c>
      <c r="G161" s="24" t="s">
        <v>63</v>
      </c>
      <c r="H161" s="25" t="s">
        <v>253</v>
      </c>
      <c r="I161" s="35" t="n">
        <v>1640000</v>
      </c>
      <c r="J161" s="27" t="s">
        <v>65</v>
      </c>
      <c r="K161" s="25" t="s">
        <v>66</v>
      </c>
      <c r="L161" s="25"/>
      <c r="M161" s="35"/>
      <c r="N161" s="25"/>
      <c r="O161" s="25"/>
      <c r="P161" s="38"/>
    </row>
    <row r="162" customFormat="false" ht="30" hidden="false" customHeight="true" outlineLevel="0" collapsed="false">
      <c r="A162" s="22" t="n">
        <v>161</v>
      </c>
      <c r="B162" s="20" t="n">
        <v>2568</v>
      </c>
      <c r="C162" s="23" t="s">
        <v>59</v>
      </c>
      <c r="D162" s="23" t="s">
        <v>60</v>
      </c>
      <c r="E162" s="23" t="s">
        <v>61</v>
      </c>
      <c r="F162" s="24" t="s">
        <v>62</v>
      </c>
      <c r="G162" s="24" t="s">
        <v>63</v>
      </c>
      <c r="H162" s="25" t="s">
        <v>254</v>
      </c>
      <c r="I162" s="35" t="n">
        <v>1630000</v>
      </c>
      <c r="J162" s="27" t="s">
        <v>65</v>
      </c>
      <c r="K162" s="25" t="s">
        <v>66</v>
      </c>
      <c r="L162" s="25"/>
      <c r="M162" s="35"/>
      <c r="N162" s="25"/>
      <c r="O162" s="25"/>
      <c r="P162" s="38"/>
    </row>
    <row r="163" customFormat="false" ht="30" hidden="false" customHeight="true" outlineLevel="0" collapsed="false">
      <c r="A163" s="22" t="n">
        <v>162</v>
      </c>
      <c r="B163" s="20" t="n">
        <v>2568</v>
      </c>
      <c r="C163" s="23" t="s">
        <v>59</v>
      </c>
      <c r="D163" s="23" t="s">
        <v>60</v>
      </c>
      <c r="E163" s="23" t="s">
        <v>61</v>
      </c>
      <c r="F163" s="24" t="s">
        <v>62</v>
      </c>
      <c r="G163" s="24" t="s">
        <v>63</v>
      </c>
      <c r="H163" s="25" t="s">
        <v>255</v>
      </c>
      <c r="I163" s="35" t="n">
        <v>1628000</v>
      </c>
      <c r="J163" s="27" t="s">
        <v>65</v>
      </c>
      <c r="K163" s="25" t="s">
        <v>66</v>
      </c>
      <c r="L163" s="25"/>
      <c r="M163" s="35"/>
      <c r="N163" s="25"/>
      <c r="O163" s="25"/>
      <c r="P163" s="38"/>
    </row>
    <row r="164" customFormat="false" ht="30" hidden="false" customHeight="true" outlineLevel="0" collapsed="false">
      <c r="A164" s="22" t="n">
        <v>163</v>
      </c>
      <c r="B164" s="20" t="n">
        <v>2568</v>
      </c>
      <c r="C164" s="23" t="s">
        <v>59</v>
      </c>
      <c r="D164" s="23" t="s">
        <v>60</v>
      </c>
      <c r="E164" s="23" t="s">
        <v>61</v>
      </c>
      <c r="F164" s="24" t="s">
        <v>62</v>
      </c>
      <c r="G164" s="24" t="s">
        <v>63</v>
      </c>
      <c r="H164" s="25" t="s">
        <v>256</v>
      </c>
      <c r="I164" s="35" t="n">
        <v>1570000</v>
      </c>
      <c r="J164" s="27" t="s">
        <v>65</v>
      </c>
      <c r="K164" s="25" t="s">
        <v>66</v>
      </c>
      <c r="L164" s="25"/>
      <c r="M164" s="35"/>
      <c r="N164" s="25"/>
      <c r="O164" s="25"/>
      <c r="P164" s="38"/>
    </row>
    <row r="165" customFormat="false" ht="30" hidden="false" customHeight="true" outlineLevel="0" collapsed="false">
      <c r="A165" s="22" t="n">
        <v>164</v>
      </c>
      <c r="B165" s="20" t="n">
        <v>2568</v>
      </c>
      <c r="C165" s="23" t="s">
        <v>59</v>
      </c>
      <c r="D165" s="23" t="s">
        <v>60</v>
      </c>
      <c r="E165" s="23" t="s">
        <v>61</v>
      </c>
      <c r="F165" s="24" t="s">
        <v>62</v>
      </c>
      <c r="G165" s="24" t="s">
        <v>63</v>
      </c>
      <c r="H165" s="25" t="s">
        <v>257</v>
      </c>
      <c r="I165" s="35" t="n">
        <v>1560000</v>
      </c>
      <c r="J165" s="27" t="s">
        <v>65</v>
      </c>
      <c r="K165" s="25" t="s">
        <v>66</v>
      </c>
      <c r="L165" s="25"/>
      <c r="M165" s="35"/>
      <c r="N165" s="25"/>
      <c r="O165" s="25"/>
      <c r="P165" s="38"/>
    </row>
    <row r="166" customFormat="false" ht="30" hidden="false" customHeight="true" outlineLevel="0" collapsed="false">
      <c r="A166" s="22" t="n">
        <v>165</v>
      </c>
      <c r="B166" s="20" t="n">
        <v>2568</v>
      </c>
      <c r="C166" s="23" t="s">
        <v>59</v>
      </c>
      <c r="D166" s="23" t="s">
        <v>60</v>
      </c>
      <c r="E166" s="23" t="s">
        <v>61</v>
      </c>
      <c r="F166" s="24" t="s">
        <v>62</v>
      </c>
      <c r="G166" s="24" t="s">
        <v>63</v>
      </c>
      <c r="H166" s="25" t="s">
        <v>258</v>
      </c>
      <c r="I166" s="35" t="n">
        <v>1555000</v>
      </c>
      <c r="J166" s="27" t="s">
        <v>69</v>
      </c>
      <c r="K166" s="25" t="s">
        <v>66</v>
      </c>
      <c r="L166" s="25"/>
      <c r="M166" s="35"/>
      <c r="N166" s="25"/>
      <c r="O166" s="25"/>
      <c r="P166" s="38"/>
    </row>
    <row r="167" customFormat="false" ht="30" hidden="false" customHeight="true" outlineLevel="0" collapsed="false">
      <c r="A167" s="22" t="n">
        <v>166</v>
      </c>
      <c r="B167" s="20" t="n">
        <v>2568</v>
      </c>
      <c r="C167" s="23" t="s">
        <v>59</v>
      </c>
      <c r="D167" s="23" t="s">
        <v>60</v>
      </c>
      <c r="E167" s="23" t="s">
        <v>61</v>
      </c>
      <c r="F167" s="24" t="s">
        <v>62</v>
      </c>
      <c r="G167" s="24" t="s">
        <v>63</v>
      </c>
      <c r="H167" s="25" t="s">
        <v>259</v>
      </c>
      <c r="I167" s="35" t="n">
        <v>1540000</v>
      </c>
      <c r="J167" s="27" t="s">
        <v>65</v>
      </c>
      <c r="K167" s="25" t="s">
        <v>66</v>
      </c>
      <c r="L167" s="25"/>
      <c r="M167" s="35"/>
      <c r="N167" s="25"/>
      <c r="O167" s="25"/>
      <c r="P167" s="38"/>
    </row>
    <row r="168" customFormat="false" ht="30" hidden="false" customHeight="true" outlineLevel="0" collapsed="false">
      <c r="A168" s="22" t="n">
        <v>167</v>
      </c>
      <c r="B168" s="20" t="n">
        <v>2568</v>
      </c>
      <c r="C168" s="23" t="s">
        <v>59</v>
      </c>
      <c r="D168" s="23" t="s">
        <v>60</v>
      </c>
      <c r="E168" s="23" t="s">
        <v>61</v>
      </c>
      <c r="F168" s="24" t="s">
        <v>62</v>
      </c>
      <c r="G168" s="24" t="s">
        <v>63</v>
      </c>
      <c r="H168" s="25" t="s">
        <v>260</v>
      </c>
      <c r="I168" s="35" t="n">
        <v>1530000</v>
      </c>
      <c r="J168" s="27" t="s">
        <v>69</v>
      </c>
      <c r="K168" s="25" t="s">
        <v>66</v>
      </c>
      <c r="L168" s="25"/>
      <c r="M168" s="35"/>
      <c r="N168" s="25"/>
      <c r="O168" s="25"/>
      <c r="P168" s="38"/>
    </row>
    <row r="169" customFormat="false" ht="30" hidden="false" customHeight="true" outlineLevel="0" collapsed="false">
      <c r="A169" s="22" t="n">
        <v>168</v>
      </c>
      <c r="B169" s="20" t="n">
        <v>2568</v>
      </c>
      <c r="C169" s="23" t="s">
        <v>59</v>
      </c>
      <c r="D169" s="23" t="s">
        <v>60</v>
      </c>
      <c r="E169" s="23" t="s">
        <v>61</v>
      </c>
      <c r="F169" s="24" t="s">
        <v>62</v>
      </c>
      <c r="G169" s="24" t="s">
        <v>63</v>
      </c>
      <c r="H169" s="25" t="s">
        <v>261</v>
      </c>
      <c r="I169" s="35" t="n">
        <v>1500000</v>
      </c>
      <c r="J169" s="27" t="s">
        <v>65</v>
      </c>
      <c r="K169" s="25" t="s">
        <v>66</v>
      </c>
      <c r="L169" s="25"/>
      <c r="M169" s="35"/>
      <c r="N169" s="25"/>
      <c r="O169" s="25"/>
      <c r="P169" s="38"/>
    </row>
    <row r="170" customFormat="false" ht="30" hidden="false" customHeight="true" outlineLevel="0" collapsed="false">
      <c r="A170" s="22" t="n">
        <v>169</v>
      </c>
      <c r="B170" s="20" t="n">
        <v>2568</v>
      </c>
      <c r="C170" s="23" t="s">
        <v>59</v>
      </c>
      <c r="D170" s="23" t="s">
        <v>60</v>
      </c>
      <c r="E170" s="23" t="s">
        <v>61</v>
      </c>
      <c r="F170" s="24" t="s">
        <v>62</v>
      </c>
      <c r="G170" s="24" t="s">
        <v>63</v>
      </c>
      <c r="H170" s="25" t="s">
        <v>262</v>
      </c>
      <c r="I170" s="40" t="n">
        <v>1500000</v>
      </c>
      <c r="J170" s="27" t="s">
        <v>65</v>
      </c>
      <c r="K170" s="25" t="s">
        <v>66</v>
      </c>
      <c r="L170" s="25"/>
      <c r="M170" s="35"/>
      <c r="N170" s="25"/>
      <c r="O170" s="25"/>
      <c r="P170" s="38"/>
    </row>
    <row r="171" customFormat="false" ht="30" hidden="false" customHeight="true" outlineLevel="0" collapsed="false">
      <c r="A171" s="22" t="n">
        <v>170</v>
      </c>
      <c r="B171" s="20" t="n">
        <v>2568</v>
      </c>
      <c r="C171" s="23" t="s">
        <v>59</v>
      </c>
      <c r="D171" s="23" t="s">
        <v>60</v>
      </c>
      <c r="E171" s="23" t="s">
        <v>61</v>
      </c>
      <c r="F171" s="24" t="s">
        <v>62</v>
      </c>
      <c r="G171" s="24" t="s">
        <v>63</v>
      </c>
      <c r="H171" s="25" t="s">
        <v>263</v>
      </c>
      <c r="I171" s="40" t="n">
        <v>1500000</v>
      </c>
      <c r="J171" s="27" t="s">
        <v>65</v>
      </c>
      <c r="K171" s="25" t="s">
        <v>66</v>
      </c>
      <c r="L171" s="25"/>
      <c r="M171" s="35"/>
      <c r="N171" s="25"/>
      <c r="O171" s="25"/>
      <c r="P171" s="38"/>
    </row>
    <row r="172" customFormat="false" ht="30" hidden="false" customHeight="true" outlineLevel="0" collapsed="false">
      <c r="A172" s="22" t="n">
        <v>171</v>
      </c>
      <c r="B172" s="20" t="n">
        <v>2568</v>
      </c>
      <c r="C172" s="23" t="s">
        <v>59</v>
      </c>
      <c r="D172" s="23" t="s">
        <v>60</v>
      </c>
      <c r="E172" s="23" t="s">
        <v>61</v>
      </c>
      <c r="F172" s="24" t="s">
        <v>62</v>
      </c>
      <c r="G172" s="24" t="s">
        <v>63</v>
      </c>
      <c r="H172" s="25" t="s">
        <v>264</v>
      </c>
      <c r="I172" s="35" t="n">
        <v>1500000</v>
      </c>
      <c r="J172" s="27" t="s">
        <v>65</v>
      </c>
      <c r="K172" s="25" t="s">
        <v>66</v>
      </c>
      <c r="L172" s="25"/>
      <c r="M172" s="35"/>
      <c r="N172" s="25"/>
      <c r="O172" s="25"/>
      <c r="P172" s="38"/>
    </row>
    <row r="173" customFormat="false" ht="30" hidden="false" customHeight="true" outlineLevel="0" collapsed="false">
      <c r="A173" s="22" t="n">
        <v>172</v>
      </c>
      <c r="B173" s="20" t="n">
        <v>2568</v>
      </c>
      <c r="C173" s="23" t="s">
        <v>59</v>
      </c>
      <c r="D173" s="23" t="s">
        <v>60</v>
      </c>
      <c r="E173" s="23" t="s">
        <v>61</v>
      </c>
      <c r="F173" s="24" t="s">
        <v>62</v>
      </c>
      <c r="G173" s="24" t="s">
        <v>63</v>
      </c>
      <c r="H173" s="25" t="s">
        <v>265</v>
      </c>
      <c r="I173" s="35" t="n">
        <v>1500000</v>
      </c>
      <c r="J173" s="27" t="s">
        <v>69</v>
      </c>
      <c r="K173" s="25" t="s">
        <v>66</v>
      </c>
      <c r="L173" s="25"/>
      <c r="M173" s="35"/>
      <c r="N173" s="25"/>
      <c r="O173" s="25"/>
      <c r="P173" s="38"/>
    </row>
    <row r="174" customFormat="false" ht="30" hidden="false" customHeight="true" outlineLevel="0" collapsed="false">
      <c r="A174" s="22" t="n">
        <v>173</v>
      </c>
      <c r="B174" s="20" t="n">
        <v>2568</v>
      </c>
      <c r="C174" s="23" t="s">
        <v>59</v>
      </c>
      <c r="D174" s="23" t="s">
        <v>60</v>
      </c>
      <c r="E174" s="23" t="s">
        <v>61</v>
      </c>
      <c r="F174" s="24" t="s">
        <v>62</v>
      </c>
      <c r="G174" s="24" t="s">
        <v>63</v>
      </c>
      <c r="H174" s="25" t="s">
        <v>266</v>
      </c>
      <c r="I174" s="35" t="n">
        <v>1500000</v>
      </c>
      <c r="J174" s="27" t="s">
        <v>65</v>
      </c>
      <c r="K174" s="25" t="s">
        <v>66</v>
      </c>
      <c r="L174" s="25"/>
      <c r="M174" s="35"/>
      <c r="N174" s="25"/>
      <c r="O174" s="25"/>
      <c r="P174" s="38"/>
    </row>
    <row r="175" customFormat="false" ht="30" hidden="false" customHeight="true" outlineLevel="0" collapsed="false">
      <c r="A175" s="22" t="n">
        <v>174</v>
      </c>
      <c r="B175" s="20" t="n">
        <v>2568</v>
      </c>
      <c r="C175" s="23" t="s">
        <v>59</v>
      </c>
      <c r="D175" s="23" t="s">
        <v>60</v>
      </c>
      <c r="E175" s="23" t="s">
        <v>61</v>
      </c>
      <c r="F175" s="24" t="s">
        <v>62</v>
      </c>
      <c r="G175" s="24" t="s">
        <v>63</v>
      </c>
      <c r="H175" s="25" t="s">
        <v>267</v>
      </c>
      <c r="I175" s="35" t="n">
        <v>1476000</v>
      </c>
      <c r="J175" s="27" t="s">
        <v>69</v>
      </c>
      <c r="K175" s="25" t="s">
        <v>66</v>
      </c>
      <c r="L175" s="25"/>
      <c r="M175" s="35"/>
      <c r="N175" s="25"/>
      <c r="O175" s="25"/>
      <c r="P175" s="38"/>
    </row>
    <row r="176" customFormat="false" ht="30" hidden="false" customHeight="true" outlineLevel="0" collapsed="false">
      <c r="A176" s="22" t="n">
        <v>175</v>
      </c>
      <c r="B176" s="20" t="n">
        <v>2568</v>
      </c>
      <c r="C176" s="23" t="s">
        <v>59</v>
      </c>
      <c r="D176" s="23" t="s">
        <v>60</v>
      </c>
      <c r="E176" s="23" t="s">
        <v>61</v>
      </c>
      <c r="F176" s="24" t="s">
        <v>62</v>
      </c>
      <c r="G176" s="24" t="s">
        <v>63</v>
      </c>
      <c r="H176" s="25" t="s">
        <v>268</v>
      </c>
      <c r="I176" s="35" t="n">
        <v>1470000</v>
      </c>
      <c r="J176" s="27" t="s">
        <v>69</v>
      </c>
      <c r="K176" s="25" t="s">
        <v>70</v>
      </c>
      <c r="L176" s="25" t="s">
        <v>167</v>
      </c>
      <c r="M176" s="35" t="n">
        <v>1470000</v>
      </c>
      <c r="N176" s="36" t="n">
        <v>1465000</v>
      </c>
      <c r="O176" s="25" t="s">
        <v>269</v>
      </c>
      <c r="P176" s="37" t="n">
        <v>68019178031</v>
      </c>
    </row>
    <row r="177" customFormat="false" ht="30" hidden="false" customHeight="true" outlineLevel="0" collapsed="false">
      <c r="A177" s="22" t="n">
        <v>176</v>
      </c>
      <c r="B177" s="20" t="n">
        <v>2568</v>
      </c>
      <c r="C177" s="23" t="s">
        <v>59</v>
      </c>
      <c r="D177" s="23" t="s">
        <v>60</v>
      </c>
      <c r="E177" s="23" t="s">
        <v>61</v>
      </c>
      <c r="F177" s="24" t="s">
        <v>62</v>
      </c>
      <c r="G177" s="24" t="s">
        <v>63</v>
      </c>
      <c r="H177" s="25" t="s">
        <v>270</v>
      </c>
      <c r="I177" s="35" t="n">
        <v>1435000</v>
      </c>
      <c r="J177" s="27" t="s">
        <v>65</v>
      </c>
      <c r="K177" s="25" t="s">
        <v>66</v>
      </c>
      <c r="L177" s="25"/>
      <c r="M177" s="35"/>
      <c r="N177" s="25"/>
      <c r="O177" s="25"/>
      <c r="P177" s="38"/>
    </row>
    <row r="178" customFormat="false" ht="30" hidden="false" customHeight="true" outlineLevel="0" collapsed="false">
      <c r="A178" s="22" t="n">
        <v>177</v>
      </c>
      <c r="B178" s="20" t="n">
        <v>2568</v>
      </c>
      <c r="C178" s="23" t="s">
        <v>59</v>
      </c>
      <c r="D178" s="23" t="s">
        <v>60</v>
      </c>
      <c r="E178" s="23" t="s">
        <v>61</v>
      </c>
      <c r="F178" s="24" t="s">
        <v>62</v>
      </c>
      <c r="G178" s="24" t="s">
        <v>63</v>
      </c>
      <c r="H178" s="25" t="s">
        <v>271</v>
      </c>
      <c r="I178" s="35" t="n">
        <v>1426310</v>
      </c>
      <c r="J178" s="27" t="s">
        <v>65</v>
      </c>
      <c r="K178" s="25" t="s">
        <v>66</v>
      </c>
      <c r="L178" s="25"/>
      <c r="M178" s="35"/>
      <c r="N178" s="25"/>
      <c r="O178" s="25"/>
      <c r="P178" s="38"/>
    </row>
    <row r="179" customFormat="false" ht="30" hidden="false" customHeight="true" outlineLevel="0" collapsed="false">
      <c r="A179" s="22" t="n">
        <v>178</v>
      </c>
      <c r="B179" s="20" t="n">
        <v>2568</v>
      </c>
      <c r="C179" s="23" t="s">
        <v>59</v>
      </c>
      <c r="D179" s="23" t="s">
        <v>60</v>
      </c>
      <c r="E179" s="23" t="s">
        <v>61</v>
      </c>
      <c r="F179" s="24" t="s">
        <v>62</v>
      </c>
      <c r="G179" s="24" t="s">
        <v>63</v>
      </c>
      <c r="H179" s="25" t="s">
        <v>272</v>
      </c>
      <c r="I179" s="35" t="n">
        <v>1415086</v>
      </c>
      <c r="J179" s="27" t="s">
        <v>65</v>
      </c>
      <c r="K179" s="25" t="s">
        <v>66</v>
      </c>
      <c r="L179" s="25"/>
      <c r="M179" s="35"/>
      <c r="N179" s="25"/>
      <c r="O179" s="25"/>
      <c r="P179" s="38"/>
    </row>
    <row r="180" customFormat="false" ht="30" hidden="false" customHeight="true" outlineLevel="0" collapsed="false">
      <c r="A180" s="22" t="n">
        <v>179</v>
      </c>
      <c r="B180" s="20" t="n">
        <v>2568</v>
      </c>
      <c r="C180" s="23" t="s">
        <v>59</v>
      </c>
      <c r="D180" s="23" t="s">
        <v>60</v>
      </c>
      <c r="E180" s="23" t="s">
        <v>61</v>
      </c>
      <c r="F180" s="24" t="s">
        <v>62</v>
      </c>
      <c r="G180" s="24" t="s">
        <v>63</v>
      </c>
      <c r="H180" s="25" t="s">
        <v>273</v>
      </c>
      <c r="I180" s="35" t="n">
        <v>1400000</v>
      </c>
      <c r="J180" s="27" t="s">
        <v>69</v>
      </c>
      <c r="K180" s="25" t="s">
        <v>70</v>
      </c>
      <c r="L180" s="25" t="s">
        <v>71</v>
      </c>
      <c r="M180" s="35" t="n">
        <v>1400000</v>
      </c>
      <c r="N180" s="36" t="n">
        <v>1398000</v>
      </c>
      <c r="O180" s="25" t="s">
        <v>274</v>
      </c>
      <c r="P180" s="37" t="n">
        <v>67119395975</v>
      </c>
    </row>
    <row r="181" customFormat="false" ht="30" hidden="false" customHeight="true" outlineLevel="0" collapsed="false">
      <c r="A181" s="22" t="n">
        <v>180</v>
      </c>
      <c r="B181" s="20" t="n">
        <v>2568</v>
      </c>
      <c r="C181" s="23" t="s">
        <v>59</v>
      </c>
      <c r="D181" s="23" t="s">
        <v>60</v>
      </c>
      <c r="E181" s="23" t="s">
        <v>61</v>
      </c>
      <c r="F181" s="24" t="s">
        <v>62</v>
      </c>
      <c r="G181" s="24" t="s">
        <v>63</v>
      </c>
      <c r="H181" s="25" t="s">
        <v>275</v>
      </c>
      <c r="I181" s="35" t="n">
        <v>1391000</v>
      </c>
      <c r="J181" s="27" t="s">
        <v>69</v>
      </c>
      <c r="K181" s="25" t="s">
        <v>66</v>
      </c>
      <c r="L181" s="25"/>
      <c r="M181" s="35"/>
      <c r="N181" s="25"/>
      <c r="O181" s="25"/>
      <c r="P181" s="38"/>
    </row>
    <row r="182" customFormat="false" ht="30" hidden="false" customHeight="true" outlineLevel="0" collapsed="false">
      <c r="A182" s="22" t="n">
        <v>181</v>
      </c>
      <c r="B182" s="20" t="n">
        <v>2568</v>
      </c>
      <c r="C182" s="23" t="s">
        <v>59</v>
      </c>
      <c r="D182" s="23" t="s">
        <v>60</v>
      </c>
      <c r="E182" s="23" t="s">
        <v>61</v>
      </c>
      <c r="F182" s="24" t="s">
        <v>62</v>
      </c>
      <c r="G182" s="24" t="s">
        <v>63</v>
      </c>
      <c r="H182" s="25" t="s">
        <v>276</v>
      </c>
      <c r="I182" s="35" t="n">
        <v>1350000</v>
      </c>
      <c r="J182" s="27" t="s">
        <v>65</v>
      </c>
      <c r="K182" s="25" t="s">
        <v>66</v>
      </c>
      <c r="L182" s="25"/>
      <c r="M182" s="35"/>
      <c r="N182" s="25"/>
      <c r="O182" s="25"/>
      <c r="P182" s="38"/>
    </row>
    <row r="183" customFormat="false" ht="30" hidden="false" customHeight="true" outlineLevel="0" collapsed="false">
      <c r="A183" s="22" t="n">
        <v>182</v>
      </c>
      <c r="B183" s="20" t="n">
        <v>2568</v>
      </c>
      <c r="C183" s="23" t="s">
        <v>59</v>
      </c>
      <c r="D183" s="23" t="s">
        <v>60</v>
      </c>
      <c r="E183" s="23" t="s">
        <v>61</v>
      </c>
      <c r="F183" s="24" t="s">
        <v>62</v>
      </c>
      <c r="G183" s="24" t="s">
        <v>63</v>
      </c>
      <c r="H183" s="25" t="s">
        <v>277</v>
      </c>
      <c r="I183" s="35" t="n">
        <v>1330000</v>
      </c>
      <c r="J183" s="27" t="s">
        <v>69</v>
      </c>
      <c r="K183" s="25" t="s">
        <v>66</v>
      </c>
      <c r="L183" s="25"/>
      <c r="M183" s="35"/>
      <c r="N183" s="25"/>
      <c r="O183" s="25"/>
      <c r="P183" s="38"/>
    </row>
    <row r="184" customFormat="false" ht="30" hidden="false" customHeight="true" outlineLevel="0" collapsed="false">
      <c r="A184" s="22" t="n">
        <v>183</v>
      </c>
      <c r="B184" s="20" t="n">
        <v>2568</v>
      </c>
      <c r="C184" s="23" t="s">
        <v>59</v>
      </c>
      <c r="D184" s="23" t="s">
        <v>60</v>
      </c>
      <c r="E184" s="23" t="s">
        <v>61</v>
      </c>
      <c r="F184" s="24" t="s">
        <v>62</v>
      </c>
      <c r="G184" s="24" t="s">
        <v>63</v>
      </c>
      <c r="H184" s="25" t="s">
        <v>278</v>
      </c>
      <c r="I184" s="35" t="n">
        <v>1284000</v>
      </c>
      <c r="J184" s="27" t="s">
        <v>69</v>
      </c>
      <c r="K184" s="25" t="s">
        <v>137</v>
      </c>
      <c r="L184" s="25" t="s">
        <v>71</v>
      </c>
      <c r="M184" s="36" t="n">
        <v>1284000</v>
      </c>
      <c r="N184" s="36" t="n">
        <v>1274000</v>
      </c>
      <c r="O184" s="25" t="s">
        <v>279</v>
      </c>
      <c r="P184" s="37" t="n">
        <v>67109356522</v>
      </c>
    </row>
    <row r="185" customFormat="false" ht="30" hidden="false" customHeight="true" outlineLevel="0" collapsed="false">
      <c r="A185" s="22" t="n">
        <v>184</v>
      </c>
      <c r="B185" s="20" t="n">
        <v>2568</v>
      </c>
      <c r="C185" s="23" t="s">
        <v>59</v>
      </c>
      <c r="D185" s="23" t="s">
        <v>60</v>
      </c>
      <c r="E185" s="23" t="s">
        <v>61</v>
      </c>
      <c r="F185" s="24" t="s">
        <v>62</v>
      </c>
      <c r="G185" s="24" t="s">
        <v>63</v>
      </c>
      <c r="H185" s="25" t="s">
        <v>280</v>
      </c>
      <c r="I185" s="35" t="n">
        <v>1284000</v>
      </c>
      <c r="J185" s="27" t="s">
        <v>69</v>
      </c>
      <c r="K185" s="25" t="s">
        <v>137</v>
      </c>
      <c r="L185" s="25" t="s">
        <v>71</v>
      </c>
      <c r="M185" s="36" t="n">
        <v>1284000</v>
      </c>
      <c r="N185" s="36" t="n">
        <v>1284000</v>
      </c>
      <c r="O185" s="25" t="s">
        <v>281</v>
      </c>
      <c r="P185" s="37" t="n">
        <v>67099612716</v>
      </c>
    </row>
    <row r="186" customFormat="false" ht="30" hidden="false" customHeight="true" outlineLevel="0" collapsed="false">
      <c r="A186" s="22" t="n">
        <v>185</v>
      </c>
      <c r="B186" s="20" t="n">
        <v>2568</v>
      </c>
      <c r="C186" s="23" t="s">
        <v>59</v>
      </c>
      <c r="D186" s="23" t="s">
        <v>60</v>
      </c>
      <c r="E186" s="23" t="s">
        <v>61</v>
      </c>
      <c r="F186" s="24" t="s">
        <v>62</v>
      </c>
      <c r="G186" s="24" t="s">
        <v>63</v>
      </c>
      <c r="H186" s="25" t="s">
        <v>282</v>
      </c>
      <c r="I186" s="40" t="n">
        <v>1271500</v>
      </c>
      <c r="J186" s="27" t="s">
        <v>65</v>
      </c>
      <c r="K186" s="25" t="s">
        <v>66</v>
      </c>
      <c r="L186" s="25"/>
      <c r="M186" s="35"/>
      <c r="N186" s="25"/>
      <c r="O186" s="25"/>
      <c r="P186" s="38"/>
    </row>
    <row r="187" customFormat="false" ht="30" hidden="false" customHeight="true" outlineLevel="0" collapsed="false">
      <c r="A187" s="22" t="n">
        <v>186</v>
      </c>
      <c r="B187" s="20" t="n">
        <v>2568</v>
      </c>
      <c r="C187" s="23" t="s">
        <v>59</v>
      </c>
      <c r="D187" s="23" t="s">
        <v>60</v>
      </c>
      <c r="E187" s="23" t="s">
        <v>61</v>
      </c>
      <c r="F187" s="24" t="s">
        <v>62</v>
      </c>
      <c r="G187" s="24" t="s">
        <v>63</v>
      </c>
      <c r="H187" s="25" t="s">
        <v>283</v>
      </c>
      <c r="I187" s="35" t="n">
        <v>1254000</v>
      </c>
      <c r="J187" s="27" t="s">
        <v>65</v>
      </c>
      <c r="K187" s="25" t="s">
        <v>66</v>
      </c>
      <c r="L187" s="25"/>
      <c r="M187" s="35"/>
      <c r="N187" s="25"/>
      <c r="O187" s="25"/>
      <c r="P187" s="38"/>
    </row>
    <row r="188" customFormat="false" ht="30" hidden="false" customHeight="true" outlineLevel="0" collapsed="false">
      <c r="A188" s="22" t="n">
        <v>187</v>
      </c>
      <c r="B188" s="20" t="n">
        <v>2568</v>
      </c>
      <c r="C188" s="23" t="s">
        <v>59</v>
      </c>
      <c r="D188" s="23" t="s">
        <v>60</v>
      </c>
      <c r="E188" s="23" t="s">
        <v>61</v>
      </c>
      <c r="F188" s="24" t="s">
        <v>62</v>
      </c>
      <c r="G188" s="24" t="s">
        <v>63</v>
      </c>
      <c r="H188" s="25" t="s">
        <v>284</v>
      </c>
      <c r="I188" s="35" t="n">
        <v>1200000</v>
      </c>
      <c r="J188" s="27" t="s">
        <v>65</v>
      </c>
      <c r="K188" s="25" t="s">
        <v>66</v>
      </c>
      <c r="L188" s="25"/>
      <c r="M188" s="35"/>
      <c r="N188" s="25"/>
      <c r="O188" s="25"/>
      <c r="P188" s="38"/>
    </row>
    <row r="189" customFormat="false" ht="30" hidden="false" customHeight="true" outlineLevel="0" collapsed="false">
      <c r="A189" s="22" t="n">
        <v>188</v>
      </c>
      <c r="B189" s="20" t="n">
        <v>2568</v>
      </c>
      <c r="C189" s="23" t="s">
        <v>59</v>
      </c>
      <c r="D189" s="23" t="s">
        <v>60</v>
      </c>
      <c r="E189" s="23" t="s">
        <v>61</v>
      </c>
      <c r="F189" s="24" t="s">
        <v>62</v>
      </c>
      <c r="G189" s="24" t="s">
        <v>63</v>
      </c>
      <c r="H189" s="25" t="s">
        <v>285</v>
      </c>
      <c r="I189" s="35" t="n">
        <v>1200000</v>
      </c>
      <c r="J189" s="27" t="s">
        <v>65</v>
      </c>
      <c r="K189" s="25" t="s">
        <v>70</v>
      </c>
      <c r="L189" s="25" t="s">
        <v>71</v>
      </c>
      <c r="M189" s="35" t="n">
        <v>1200000</v>
      </c>
      <c r="N189" s="36" t="n">
        <v>1196260</v>
      </c>
      <c r="O189" s="25" t="s">
        <v>286</v>
      </c>
      <c r="P189" s="37" t="n">
        <v>67129319663</v>
      </c>
    </row>
    <row r="190" customFormat="false" ht="30" hidden="false" customHeight="true" outlineLevel="0" collapsed="false">
      <c r="M190" s="41"/>
      <c r="N190" s="42"/>
    </row>
    <row r="191" customFormat="false" ht="30" hidden="false" customHeight="true" outlineLevel="0" collapsed="false">
      <c r="M191" s="41"/>
    </row>
    <row r="192" customFormat="false" ht="30" hidden="false" customHeight="true" outlineLevel="0" collapsed="false">
      <c r="M192" s="41"/>
    </row>
    <row r="193" customFormat="false" ht="30" hidden="false" customHeight="true" outlineLevel="0" collapsed="false">
      <c r="M193" s="41"/>
    </row>
  </sheetData>
  <dataValidations count="2">
    <dataValidation allowBlank="true" errorStyle="stop" operator="between" showDropDown="false" showErrorMessage="true" showInputMessage="false" sqref="K2:K18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8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Kunlawadee Kamduang</cp:lastModifiedBy>
  <dcterms:modified xsi:type="dcterms:W3CDTF">2025-04-23T09:28:35Z</dcterms:modified>
  <cp:revision>0</cp:revision>
  <dc:subject/>
  <dc:title/>
</cp:coreProperties>
</file>